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Черновой" sheetId="1" state="hidden" r:id="rId2"/>
    <sheet name="Чистовой" sheetId="2" state="visible" r:id="rId3"/>
  </sheets>
  <definedNames>
    <definedName function="false" hidden="false" localSheetId="1" name="_xlnm.Print_Titles" vbProcedure="false">Чистовой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запрос 1814,1815,1816</t>
  </si>
  <si>
    <t xml:space="preserve">Количество пожаров</t>
  </si>
  <si>
    <t xml:space="preserve">Общее количество всех погибших людей</t>
  </si>
  <si>
    <t xml:space="preserve">Количество погибших детей</t>
  </si>
  <si>
    <t xml:space="preserve">Общее количество травмированных при пожаре людей</t>
  </si>
  <si>
    <t xml:space="preserve">Количество травмированных детей</t>
  </si>
  <si>
    <t xml:space="preserve">Прямой ущерб от пожара, руб.</t>
  </si>
  <si>
    <t xml:space="preserve">Людей спасено</t>
  </si>
  <si>
    <t xml:space="preserve">Людей эвакуировано</t>
  </si>
  <si>
    <t xml:space="preserve">"УНДиПР" и "2022" и "Управление надзорной деятельности и профилактической работы ГУ МЧС России по Иркутской области"</t>
  </si>
  <si>
    <t xml:space="preserve">"УНДиПР" и "2023" и "Управление надзорной деятельности и профилактической работы ГУ МЧС России по Иркутской области"</t>
  </si>
  <si>
    <t xml:space="preserve">Кол-во пожаров, ед</t>
  </si>
  <si>
    <t xml:space="preserve">Кол-во загораний, ед</t>
  </si>
  <si>
    <t xml:space="preserve">Зарегистрировано погибших людей, чел</t>
  </si>
  <si>
    <t xml:space="preserve">Зарегистрировано погибших детей, чел</t>
  </si>
  <si>
    <t xml:space="preserve">Кол-во травмированных людей, чел</t>
  </si>
  <si>
    <t xml:space="preserve">Кол-во травмированных детей, чел</t>
  </si>
  <si>
    <t xml:space="preserve">Прямой ущерб, руб</t>
  </si>
  <si>
    <t xml:space="preserve">Кол-во спасенных людей, чел</t>
  </si>
  <si>
    <t xml:space="preserve">Кол-во эвакуированных людей, чел</t>
  </si>
  <si>
    <t xml:space="preserve">"Здания производственного назначения" и 2023</t>
  </si>
  <si>
    <t xml:space="preserve">Здание производственного назначения</t>
  </si>
  <si>
    <t xml:space="preserve">"Здания производственного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е торгового предприятия</t>
  </si>
  <si>
    <t xml:space="preserve">"Объекты торгового назначения" и 2023</t>
  </si>
  <si>
    <t xml:space="preserve">Здание учебно-воспитательного назначения</t>
  </si>
  <si>
    <t xml:space="preserve">"Объекты торгового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е детского учреждения</t>
  </si>
  <si>
    <t xml:space="preserve">"Здания учебно-воспитательного назначения" и 2023</t>
  </si>
  <si>
    <t xml:space="preserve">Здание культурно-зрелищного учреждения</t>
  </si>
  <si>
    <t xml:space="preserve">"Здания учебно-воспитательного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я, помещения здравоохранения и социального обслуживания</t>
  </si>
  <si>
    <t xml:space="preserve">"Здания детских учреждений" и 2023</t>
  </si>
  <si>
    <t xml:space="preserve">Здание административно-общественного учреждения</t>
  </si>
  <si>
    <t xml:space="preserve">"Здания детских учреждений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е жилого сектора</t>
  </si>
  <si>
    <t xml:space="preserve">"Здание культурно-зрелищного учреждения" и 2023</t>
  </si>
  <si>
    <t xml:space="preserve">Здание с/х назначение</t>
  </si>
  <si>
    <t xml:space="preserve">"Здание культурно-зрелищного учреждения" и "≥ 01.01.2021 и ≤ 23.06.2021" и "Управление надзорной деятельности и профилактической работы ГУ МЧС России по Иркутской области"</t>
  </si>
  <si>
    <t xml:space="preserve">Строящиеся (реконструируемые) здания</t>
  </si>
  <si>
    <t xml:space="preserve">"Объекты здравоохраненияи социального обслуживания" и 2023</t>
  </si>
  <si>
    <t xml:space="preserve">Сооружение, установка</t>
  </si>
  <si>
    <t xml:space="preserve">"Объекты здравоохраненияи социального обслуживания" и "≥ 01.01.2021 и ≤ 23.06.2021" и "Управление надзорной деятельности и профилактической работы ГУ МЧС России по Иркутской области"</t>
  </si>
  <si>
    <t xml:space="preserve">Места открытого хранения материалов, с/х угодья</t>
  </si>
  <si>
    <t xml:space="preserve">"Здания административно-общественных учреждений" и 2023</t>
  </si>
  <si>
    <t xml:space="preserve">Транспортное средство</t>
  </si>
  <si>
    <t xml:space="preserve">"Здания административно-общественных учреждений" и "≥ 01.01.2021 и ≤ 23.06.2021" и "Управление надзорной деятельности и профилактической работы ГУ МЧС России по Иркутской области"</t>
  </si>
  <si>
    <t xml:space="preserve">Неэксплуатируемое здание</t>
  </si>
  <si>
    <t xml:space="preserve">"Здания жилого сектора" и 2023</t>
  </si>
  <si>
    <t xml:space="preserve">Объект пожара - человек</t>
  </si>
  <si>
    <t xml:space="preserve">"Здания жилого сектора" и "≥ 01.01.2021 и ≤ 23.06.2021" и "Управление надзорной деятельности и профилактической работы ГУ МЧС России по Иркутской области"</t>
  </si>
  <si>
    <t xml:space="preserve">Прочие объекты пожара</t>
  </si>
  <si>
    <t xml:space="preserve">"Здания С/Х назначения" и 2023</t>
  </si>
  <si>
    <t xml:space="preserve">Безхозяйное здание</t>
  </si>
  <si>
    <t xml:space="preserve">"Здания С/Х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я временного пребывания людей</t>
  </si>
  <si>
    <t xml:space="preserve">"Строящиеся (реконструируемые) здания " и 2023</t>
  </si>
  <si>
    <t xml:space="preserve">"Строящиеся (реконструируемые) здания " и "≥ 01.01.2021 и ≤ 23.06.2021" и "Управление надзорной деятельности и профилактической работы ГУ МЧС России по Иркутской области"</t>
  </si>
  <si>
    <t xml:space="preserve">"Сооружения, установки" и 2023</t>
  </si>
  <si>
    <t xml:space="preserve">"Сооружения, установки" и "≥ 01.01.2021 и ≤ 23.06.2021" и "Управление надзорной деятельности и профилактической работы ГУ МЧС России по Иркутской области"</t>
  </si>
  <si>
    <t xml:space="preserve">Поджог</t>
  </si>
  <si>
    <t xml:space="preserve">"Мета открытого хранения материалов, с/х угодья" и 2023</t>
  </si>
  <si>
    <t xml:space="preserve">Неисправность произ-го оборудования, НТП произ-ва</t>
  </si>
  <si>
    <t xml:space="preserve">"Мета открытого хранения материалов, с/х угодья" и "≥ 01.01.2021 и ≤ 23.06.2021" и "Управление надзорной деятельности и профилактической работы ГУ МЧС России по Иркутской области"</t>
  </si>
  <si>
    <t xml:space="preserve">НПУ и эксплуатации эл. оборудования</t>
  </si>
  <si>
    <t xml:space="preserve">"Транспортные средства" и 2023</t>
  </si>
  <si>
    <t xml:space="preserve">НППБ при проведении эл. газосварочных работ</t>
  </si>
  <si>
    <t xml:space="preserve">"Транспортные средства" и "≥ 01.01.2021 и ≤ 23.06.2021" и "Управление надзорной деятельности и профилактической работы ГУ МЧС России по Иркутской области"</t>
  </si>
  <si>
    <t xml:space="preserve"> Взрывы</t>
  </si>
  <si>
    <t xml:space="preserve">"Неэксплуатируемые здания" и 2023</t>
  </si>
  <si>
    <t xml:space="preserve"> Самовозгорание веществ и материалов</t>
  </si>
  <si>
    <t xml:space="preserve">"Неэксплуатируемые здания" и "≥ 01.01.2021 и ≤ 23.06.2021" и "Управление надзорной деятельности и профилактической работы ГУ МЧС России по Иркутской области"</t>
  </si>
  <si>
    <t xml:space="preserve">НПУЭ печей</t>
  </si>
  <si>
    <t xml:space="preserve">"Объект пожара человек" и 2023</t>
  </si>
  <si>
    <t xml:space="preserve">НПУЭ теплогенерирующих установок</t>
  </si>
  <si>
    <t xml:space="preserve">"Объект пожара человек" и "≥ 01.01.2021 и ≤ 23.06.2021" и "Управление надзорной деятельности и профилактической работы ГУ МЧС России по Иркутской области"</t>
  </si>
  <si>
    <t xml:space="preserve">НПЭ бытовых керосиновых, бензиновых устройств</t>
  </si>
  <si>
    <t xml:space="preserve">"Прочие объекты" и 2023</t>
  </si>
  <si>
    <t xml:space="preserve">Неосторожное обращение с огнем</t>
  </si>
  <si>
    <t xml:space="preserve">"Прочие объекты" и "≥ 01.01.2021 и ≤ 23.06.2021" и "Управление надзорной деятельности и профилактической работы ГУ МЧС России по Иркутской области"</t>
  </si>
  <si>
    <t xml:space="preserve"> Неосторожное обращение с огнем детей</t>
  </si>
  <si>
    <t xml:space="preserve">"Безхозяйное здание" и 2023</t>
  </si>
  <si>
    <t xml:space="preserve"> Грозовые разряды</t>
  </si>
  <si>
    <t xml:space="preserve">"Безхозяйное здание" и "≥ 01.01.2021 и ≤ 23.06.2021" и "Управление надзорной деятельности и профилактической работы ГУ МЧС России по Иркутской области"</t>
  </si>
  <si>
    <t xml:space="preserve"> Неустановленные причины</t>
  </si>
  <si>
    <t xml:space="preserve">"Здания временного пребывания людей" и 2023</t>
  </si>
  <si>
    <t xml:space="preserve">НПУЭ транспортных средств</t>
  </si>
  <si>
    <t xml:space="preserve">"Здания временного пребывания людей" и "≥ 01.01.2021 и ≤ 23.06.2021" и "Управление надзорной деятельности и профилактической работы ГУ МЧС России по Иркутской области"</t>
  </si>
  <si>
    <t xml:space="preserve"> Прочие причины</t>
  </si>
  <si>
    <t xml:space="preserve">НПУиЭ газового оборудования</t>
  </si>
  <si>
    <t xml:space="preserve">"Поджог" и 2022</t>
  </si>
  <si>
    <t xml:space="preserve">"Поджог" 2023</t>
  </si>
  <si>
    <t xml:space="preserve">"НППБ при провед электро - газо свароныных" и  2022</t>
  </si>
  <si>
    <t xml:space="preserve">"НППБ при провед электро - газо свароныных" и 2023</t>
  </si>
  <si>
    <t xml:space="preserve">"Неисправность произ-го обо-я, НТП произ-ва" и  2022</t>
  </si>
  <si>
    <t xml:space="preserve">"Неисправность произ-го обо-я, НТП произ-ва" и 2023</t>
  </si>
  <si>
    <t xml:space="preserve">"НПУ и Э электрооборудования" и 2022</t>
  </si>
  <si>
    <t xml:space="preserve">"НПУ и Э электрооборудования" и 2023</t>
  </si>
  <si>
    <t xml:space="preserve">"Взрывы" и  2022</t>
  </si>
  <si>
    <t xml:space="preserve">"Взрывы" и 2023</t>
  </si>
  <si>
    <t xml:space="preserve">"Самовозгорание веществ и материалов" и  2022</t>
  </si>
  <si>
    <t xml:space="preserve">"Самовозгорание веществ и материалов" и 2023</t>
  </si>
  <si>
    <t xml:space="preserve">"НПУЭ печей" и  2022</t>
  </si>
  <si>
    <t xml:space="preserve">"НПУЭ печей" и 2023</t>
  </si>
  <si>
    <t xml:space="preserve">"НПЭ бытовых керосиновых, бензиновых уст-в" и  2022</t>
  </si>
  <si>
    <t xml:space="preserve">"НПЭ бытовых керосиновых, бензиновых уст-в" и 2023</t>
  </si>
  <si>
    <t xml:space="preserve">"НОСО" и "≥ 01.01.2021 и ≤ 31.07.2021" и  2022</t>
  </si>
  <si>
    <t xml:space="preserve">"НОСО" и 2023</t>
  </si>
  <si>
    <t xml:space="preserve">"НОСО детей" и  2022</t>
  </si>
  <si>
    <t xml:space="preserve">"НОСО детей" и 2023</t>
  </si>
  <si>
    <t xml:space="preserve">"Гроза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Гроза" и 2023</t>
  </si>
  <si>
    <t xml:space="preserve">"Неустановленные причины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еустановленные причины" и 2023</t>
  </si>
  <si>
    <t xml:space="preserve">"НПУЭ ТС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УЭ ТС" и 2023</t>
  </si>
  <si>
    <t xml:space="preserve">"Прочие причины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Прочие причины" и 2023</t>
  </si>
  <si>
    <t xml:space="preserve">"НПУЭ газового оборудования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УЭ газового оборудования" и 2023</t>
  </si>
  <si>
    <t xml:space="preserve"> Пожары в Иркутской области за 12 месяцев 2022/2023 года</t>
  </si>
  <si>
    <t xml:space="preserve">+/-  %</t>
  </si>
  <si>
    <t xml:space="preserve">Пожары по группам объектов за 12 месяцев 2022/2023 года</t>
  </si>
  <si>
    <t xml:space="preserve">Назначение объектов</t>
  </si>
  <si>
    <t xml:space="preserve"> Сравнение                             +/- %</t>
  </si>
  <si>
    <t xml:space="preserve"> +/- %</t>
  </si>
  <si>
    <t xml:space="preserve">% от общего количества</t>
  </si>
  <si>
    <t xml:space="preserve">Итого</t>
  </si>
  <si>
    <t xml:space="preserve"> Пожары по причинам за 12 месяцев 2022/2023 года </t>
  </si>
  <si>
    <t xml:space="preserve">Прирост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Calibri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H16" colorId="64" zoomScale="80" zoomScaleNormal="8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5" min="5" style="0" width="13.85"/>
    <col collapsed="false" customWidth="true" hidden="false" outlineLevel="0" max="7" min="7" style="0" width="19.28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5.13"/>
    <col collapsed="false" customWidth="true" hidden="false" outlineLevel="0" max="12" min="11" style="0" width="15.7"/>
    <col collapsed="false" customWidth="true" hidden="false" outlineLevel="0" max="13" min="13" style="0" width="114.41"/>
    <col collapsed="false" customWidth="true" hidden="false" outlineLevel="0" max="14" min="14" style="0" width="15.7"/>
    <col collapsed="false" customWidth="true" hidden="false" outlineLevel="0" max="15" min="15" style="0" width="29.56"/>
    <col collapsed="false" customWidth="true" hidden="false" outlineLevel="0" max="16" min="16" style="0" width="27.56"/>
  </cols>
  <sheetData>
    <row r="1" customFormat="false" ht="63.75" hidden="false" customHeight="false" outlineLevel="0" collapsed="false">
      <c r="A1" s="1" t="s">
        <v>0</v>
      </c>
      <c r="G1" s="2"/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</row>
    <row r="2" customFormat="false" ht="12.75" hidden="false" customHeight="false" outlineLevel="0" collapsed="false">
      <c r="G2" s="4" t="s">
        <v>9</v>
      </c>
      <c r="H2" s="5" t="n">
        <v>6094</v>
      </c>
      <c r="I2" s="5" t="n">
        <v>196</v>
      </c>
      <c r="J2" s="5" t="n">
        <v>13</v>
      </c>
      <c r="K2" s="5" t="n">
        <v>205</v>
      </c>
      <c r="L2" s="5" t="n">
        <v>19</v>
      </c>
      <c r="M2" s="5" t="n">
        <v>457199714</v>
      </c>
      <c r="N2" s="5" t="n">
        <v>913</v>
      </c>
      <c r="O2" s="5" t="n">
        <v>6017</v>
      </c>
    </row>
    <row r="3" customFormat="false" ht="12.75" hidden="false" customHeight="false" outlineLevel="0" collapsed="false">
      <c r="D3" s="6"/>
      <c r="E3" s="6"/>
      <c r="F3" s="6"/>
      <c r="G3" s="7" t="s">
        <v>10</v>
      </c>
      <c r="H3" s="8" t="n">
        <v>5519</v>
      </c>
      <c r="I3" s="9" t="n">
        <v>168</v>
      </c>
      <c r="J3" s="9" t="n">
        <v>13</v>
      </c>
      <c r="K3" s="9" t="n">
        <v>159</v>
      </c>
      <c r="L3" s="9" t="n">
        <v>15</v>
      </c>
      <c r="M3" s="8" t="n">
        <v>554452000</v>
      </c>
      <c r="N3" s="8" t="n">
        <v>1072</v>
      </c>
      <c r="O3" s="8" t="n">
        <v>5683</v>
      </c>
    </row>
    <row r="4" customFormat="false" ht="16.5" hidden="false" customHeight="false" outlineLevel="0" collapsed="false">
      <c r="A4" s="10"/>
      <c r="B4" s="11" t="n">
        <v>2022</v>
      </c>
      <c r="C4" s="11" t="n">
        <v>2023</v>
      </c>
      <c r="D4" s="6"/>
      <c r="E4" s="6"/>
      <c r="F4" s="6"/>
      <c r="G4" s="6"/>
      <c r="H4" s="6"/>
      <c r="I4" s="6"/>
      <c r="K4" s="12"/>
      <c r="L4" s="12"/>
      <c r="M4" s="12"/>
      <c r="N4" s="13"/>
    </row>
    <row r="5" customFormat="false" ht="16.5" hidden="false" customHeight="false" outlineLevel="0" collapsed="false">
      <c r="A5" s="12" t="s">
        <v>11</v>
      </c>
      <c r="B5" s="14" t="n">
        <v>2813</v>
      </c>
      <c r="C5" s="14" t="n">
        <v>3249</v>
      </c>
      <c r="K5" s="12"/>
      <c r="L5" s="12"/>
      <c r="M5" s="12"/>
      <c r="N5" s="13"/>
    </row>
    <row r="6" customFormat="false" ht="16.5" hidden="false" customHeight="false" outlineLevel="0" collapsed="false">
      <c r="A6" s="12" t="s">
        <v>12</v>
      </c>
      <c r="B6" s="14" t="n">
        <v>0</v>
      </c>
      <c r="C6" s="14" t="n">
        <v>0</v>
      </c>
      <c r="K6" s="12"/>
      <c r="L6" s="12"/>
      <c r="M6" s="12"/>
      <c r="N6" s="13"/>
    </row>
    <row r="7" customFormat="false" ht="16.5" hidden="false" customHeight="false" outlineLevel="0" collapsed="false">
      <c r="A7" s="12" t="s">
        <v>13</v>
      </c>
      <c r="B7" s="14" t="n">
        <v>86</v>
      </c>
      <c r="C7" s="14" t="n">
        <v>97</v>
      </c>
      <c r="K7" s="12"/>
      <c r="L7" s="12"/>
      <c r="M7" s="12"/>
      <c r="N7" s="13"/>
    </row>
    <row r="8" customFormat="false" ht="16.5" hidden="false" customHeight="false" outlineLevel="0" collapsed="false">
      <c r="A8" s="12" t="s">
        <v>14</v>
      </c>
      <c r="B8" s="14" t="n">
        <v>6</v>
      </c>
      <c r="C8" s="14" t="n">
        <v>4</v>
      </c>
      <c r="K8" s="12"/>
      <c r="L8" s="12"/>
      <c r="M8" s="12"/>
      <c r="N8" s="13"/>
    </row>
    <row r="9" customFormat="false" ht="16.5" hidden="false" customHeight="false" outlineLevel="0" collapsed="false">
      <c r="A9" s="12" t="s">
        <v>15</v>
      </c>
      <c r="B9" s="14" t="n">
        <v>103</v>
      </c>
      <c r="C9" s="14" t="n">
        <v>94</v>
      </c>
      <c r="K9" s="12"/>
      <c r="L9" s="12"/>
      <c r="M9" s="12"/>
      <c r="N9" s="13"/>
    </row>
    <row r="10" customFormat="false" ht="16.5" hidden="false" customHeight="false" outlineLevel="0" collapsed="false">
      <c r="A10" s="12" t="s">
        <v>16</v>
      </c>
      <c r="B10" s="14" t="n">
        <v>12</v>
      </c>
      <c r="C10" s="14" t="n">
        <v>8</v>
      </c>
      <c r="K10" s="12"/>
      <c r="L10" s="12"/>
      <c r="M10" s="12"/>
      <c r="N10" s="13"/>
    </row>
    <row r="11" customFormat="false" ht="16.5" hidden="false" customHeight="false" outlineLevel="0" collapsed="false">
      <c r="A11" s="12" t="s">
        <v>17</v>
      </c>
      <c r="B11" s="14" t="n">
        <v>173100766</v>
      </c>
      <c r="C11" s="14" t="n">
        <v>109976254</v>
      </c>
      <c r="K11" s="12"/>
      <c r="L11" s="12"/>
      <c r="M11" s="14"/>
      <c r="N11" s="13"/>
    </row>
    <row r="12" customFormat="false" ht="16.5" hidden="false" customHeight="false" outlineLevel="0" collapsed="false">
      <c r="A12" s="12" t="s">
        <v>18</v>
      </c>
      <c r="B12" s="14" t="n">
        <v>388</v>
      </c>
      <c r="C12" s="14" t="n">
        <v>495</v>
      </c>
      <c r="K12" s="12"/>
      <c r="L12" s="12"/>
      <c r="M12" s="14"/>
      <c r="N12" s="13"/>
    </row>
    <row r="13" customFormat="false" ht="16.5" hidden="false" customHeight="false" outlineLevel="0" collapsed="false">
      <c r="A13" s="12" t="s">
        <v>19</v>
      </c>
      <c r="B13" s="14" t="n">
        <v>2496</v>
      </c>
      <c r="C13" s="14" t="n">
        <v>2662</v>
      </c>
      <c r="K13" s="12"/>
      <c r="L13" s="12"/>
      <c r="M13" s="14"/>
      <c r="N13" s="13"/>
    </row>
    <row r="14" s="12" customFormat="true" ht="16.5" hidden="false" customHeight="false" outlineLevel="0" collapsed="false">
      <c r="N14" s="13"/>
    </row>
    <row r="15" s="12" customFormat="true" ht="12.75" hidden="false" customHeight="false" outlineLevel="0" collapsed="false">
      <c r="N15" s="15"/>
    </row>
    <row r="16" s="12" customFormat="true" ht="16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s="12" customFormat="true" ht="51.75" hidden="false" customHeight="false" outlineLevel="0" collapsed="false">
      <c r="A17" s="18"/>
      <c r="B17" s="18" t="n">
        <v>2021</v>
      </c>
      <c r="C17" s="18" t="n">
        <v>2021</v>
      </c>
      <c r="D17" s="18" t="n">
        <v>2021</v>
      </c>
      <c r="E17" s="18" t="n">
        <v>2021</v>
      </c>
      <c r="F17" s="18" t="n">
        <v>2021</v>
      </c>
      <c r="G17" s="18" t="n">
        <v>2022</v>
      </c>
      <c r="H17" s="18" t="n">
        <v>2022</v>
      </c>
      <c r="I17" s="18" t="n">
        <v>2022</v>
      </c>
      <c r="J17" s="18" t="n">
        <v>2022</v>
      </c>
      <c r="K17" s="18" t="n">
        <v>2022</v>
      </c>
      <c r="L17" s="19"/>
      <c r="M17" s="2"/>
      <c r="N17" s="3" t="s">
        <v>1</v>
      </c>
      <c r="O17" s="3" t="s">
        <v>2</v>
      </c>
      <c r="P17" s="3" t="s">
        <v>4</v>
      </c>
      <c r="Q17" s="3" t="s">
        <v>6</v>
      </c>
      <c r="R17" s="19"/>
      <c r="S17" s="19"/>
      <c r="T17" s="19"/>
      <c r="U17" s="19"/>
      <c r="V17" s="19"/>
      <c r="W17" s="19"/>
      <c r="X17" s="19"/>
      <c r="Y17" s="19"/>
      <c r="Z17" s="6"/>
    </row>
    <row r="18" s="12" customFormat="true" ht="15.75" hidden="false" customHeight="false" outlineLevel="0" collapsed="false">
      <c r="A18" s="18"/>
      <c r="B18" s="18" t="s">
        <v>11</v>
      </c>
      <c r="C18" s="18" t="s">
        <v>13</v>
      </c>
      <c r="D18" s="18" t="s">
        <v>15</v>
      </c>
      <c r="E18" s="18" t="s">
        <v>17</v>
      </c>
      <c r="F18" s="18" t="s">
        <v>12</v>
      </c>
      <c r="G18" s="18" t="s">
        <v>11</v>
      </c>
      <c r="H18" s="18" t="s">
        <v>13</v>
      </c>
      <c r="I18" s="18" t="s">
        <v>15</v>
      </c>
      <c r="J18" s="18" t="s">
        <v>17</v>
      </c>
      <c r="K18" s="18" t="s">
        <v>12</v>
      </c>
      <c r="L18" s="19"/>
      <c r="M18" s="20" t="s">
        <v>20</v>
      </c>
      <c r="N18" s="8" t="n">
        <v>75</v>
      </c>
      <c r="O18" s="8" t="n">
        <v>0</v>
      </c>
      <c r="P18" s="8" t="n">
        <v>3</v>
      </c>
      <c r="Q18" s="8" t="n">
        <v>29262686</v>
      </c>
      <c r="R18" s="19"/>
      <c r="S18" s="19"/>
      <c r="T18" s="19"/>
      <c r="U18" s="19"/>
      <c r="V18" s="19"/>
      <c r="W18" s="19"/>
      <c r="X18" s="19"/>
      <c r="Y18" s="19"/>
      <c r="Z18" s="6"/>
    </row>
    <row r="19" s="16" customFormat="true" ht="15.75" hidden="false" customHeight="false" outlineLevel="0" collapsed="false">
      <c r="A19" s="21" t="s">
        <v>21</v>
      </c>
      <c r="B19" s="14" t="n">
        <v>62</v>
      </c>
      <c r="C19" s="14" t="n">
        <v>0</v>
      </c>
      <c r="D19" s="14" t="n">
        <v>4</v>
      </c>
      <c r="E19" s="14" t="n">
        <v>97113981</v>
      </c>
      <c r="F19" s="14" t="n">
        <v>0</v>
      </c>
      <c r="G19" s="14" t="n">
        <v>74</v>
      </c>
      <c r="H19" s="14" t="n">
        <v>0</v>
      </c>
      <c r="I19" s="14" t="n">
        <v>1</v>
      </c>
      <c r="J19" s="14" t="n">
        <v>6764751</v>
      </c>
      <c r="K19" s="14" t="n">
        <v>0</v>
      </c>
      <c r="L19" s="19"/>
      <c r="M19" s="22" t="s">
        <v>22</v>
      </c>
      <c r="N19" s="23" t="n">
        <v>90</v>
      </c>
      <c r="O19" s="23" t="n">
        <v>0</v>
      </c>
      <c r="P19" s="23" t="n">
        <v>2</v>
      </c>
      <c r="Q19" s="23" t="n">
        <v>90705886</v>
      </c>
      <c r="R19" s="19"/>
      <c r="S19" s="19"/>
      <c r="T19" s="19"/>
      <c r="U19" s="19"/>
      <c r="V19" s="19"/>
      <c r="W19" s="19"/>
      <c r="X19" s="19"/>
      <c r="Y19" s="19"/>
      <c r="Z19" s="19"/>
    </row>
    <row r="20" s="16" customFormat="true" ht="15.75" hidden="false" customHeight="false" outlineLevel="0" collapsed="false">
      <c r="A20" s="21" t="s">
        <v>23</v>
      </c>
      <c r="B20" s="14" t="n">
        <v>30</v>
      </c>
      <c r="C20" s="14" t="n">
        <v>0</v>
      </c>
      <c r="D20" s="14" t="n">
        <v>1</v>
      </c>
      <c r="E20" s="14" t="n">
        <v>3518800</v>
      </c>
      <c r="F20" s="14" t="n">
        <v>0</v>
      </c>
      <c r="G20" s="14" t="n">
        <v>19</v>
      </c>
      <c r="H20" s="14" t="n">
        <v>0</v>
      </c>
      <c r="I20" s="14" t="n">
        <v>0</v>
      </c>
      <c r="J20" s="14" t="n">
        <v>3496319</v>
      </c>
      <c r="K20" s="14" t="n">
        <v>0</v>
      </c>
      <c r="L20" s="19"/>
      <c r="M20" s="20" t="s">
        <v>24</v>
      </c>
      <c r="N20" s="8" t="n">
        <v>67</v>
      </c>
      <c r="O20" s="8" t="n">
        <v>1</v>
      </c>
      <c r="P20" s="8" t="n">
        <v>1</v>
      </c>
      <c r="Q20" s="8" t="n">
        <v>199032140</v>
      </c>
      <c r="R20" s="19"/>
      <c r="S20" s="19"/>
      <c r="T20" s="19"/>
      <c r="U20" s="19"/>
      <c r="V20" s="19"/>
      <c r="W20" s="19"/>
      <c r="X20" s="19"/>
      <c r="Y20" s="19"/>
      <c r="Z20" s="19"/>
    </row>
    <row r="21" s="16" customFormat="true" ht="15.75" hidden="false" customHeight="false" outlineLevel="0" collapsed="false">
      <c r="A21" s="21" t="s">
        <v>25</v>
      </c>
      <c r="B21" s="14" t="n">
        <v>8</v>
      </c>
      <c r="C21" s="14" t="n">
        <v>0</v>
      </c>
      <c r="D21" s="14" t="n">
        <v>0</v>
      </c>
      <c r="E21" s="14" t="n">
        <v>3200</v>
      </c>
      <c r="F21" s="14" t="n">
        <v>0</v>
      </c>
      <c r="G21" s="14" t="n">
        <v>6</v>
      </c>
      <c r="H21" s="14" t="n">
        <v>0</v>
      </c>
      <c r="I21" s="14" t="n">
        <v>1</v>
      </c>
      <c r="J21" s="14" t="n">
        <v>227812</v>
      </c>
      <c r="K21" s="14" t="n">
        <v>0</v>
      </c>
      <c r="L21" s="19"/>
      <c r="M21" s="22" t="s">
        <v>26</v>
      </c>
      <c r="N21" s="23" t="n">
        <v>59</v>
      </c>
      <c r="O21" s="23" t="n">
        <v>0</v>
      </c>
      <c r="P21" s="23" t="n">
        <v>0</v>
      </c>
      <c r="Q21" s="23" t="n">
        <v>64312883</v>
      </c>
      <c r="R21" s="19"/>
      <c r="S21" s="19"/>
      <c r="T21" s="19"/>
      <c r="U21" s="19"/>
      <c r="V21" s="19"/>
      <c r="W21" s="19"/>
      <c r="X21" s="19"/>
      <c r="Y21" s="19"/>
      <c r="Z21" s="19"/>
    </row>
    <row r="22" s="16" customFormat="true" ht="15.75" hidden="false" customHeight="false" outlineLevel="0" collapsed="false">
      <c r="A22" s="21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9"/>
      <c r="M22" s="20" t="s">
        <v>28</v>
      </c>
      <c r="N22" s="8" t="n">
        <v>10</v>
      </c>
      <c r="O22" s="8" t="n">
        <v>0</v>
      </c>
      <c r="P22" s="8" t="n">
        <v>0</v>
      </c>
      <c r="Q22" s="8" t="n">
        <v>194160</v>
      </c>
      <c r="R22" s="19"/>
      <c r="S22" s="19"/>
      <c r="T22" s="19"/>
      <c r="U22" s="19"/>
      <c r="V22" s="19"/>
      <c r="W22" s="19"/>
      <c r="X22" s="19"/>
      <c r="Y22" s="19"/>
      <c r="Z22" s="19"/>
    </row>
    <row r="23" s="16" customFormat="true" ht="15.75" hidden="false" customHeight="false" outlineLevel="0" collapsed="false">
      <c r="A23" s="21" t="s">
        <v>29</v>
      </c>
      <c r="B23" s="14"/>
      <c r="C23" s="14"/>
      <c r="D23" s="14"/>
      <c r="E23" s="14"/>
      <c r="F23" s="14"/>
      <c r="G23" s="14" t="n">
        <v>2</v>
      </c>
      <c r="H23" s="14" t="n">
        <v>0</v>
      </c>
      <c r="I23" s="14" t="n">
        <v>0</v>
      </c>
      <c r="J23" s="14" t="n">
        <v>33144</v>
      </c>
      <c r="K23" s="14" t="n">
        <v>0</v>
      </c>
      <c r="L23" s="19"/>
      <c r="M23" s="22" t="s">
        <v>30</v>
      </c>
      <c r="N23" s="23" t="n">
        <v>11</v>
      </c>
      <c r="O23" s="23" t="n">
        <v>0</v>
      </c>
      <c r="P23" s="23" t="n">
        <v>2</v>
      </c>
      <c r="Q23" s="23" t="n">
        <v>530210</v>
      </c>
      <c r="R23" s="19"/>
      <c r="S23" s="19"/>
      <c r="T23" s="19"/>
      <c r="U23" s="19"/>
      <c r="V23" s="19"/>
      <c r="W23" s="19"/>
      <c r="X23" s="19"/>
      <c r="Y23" s="19"/>
      <c r="Z23" s="19"/>
    </row>
    <row r="24" s="16" customFormat="true" ht="15.75" hidden="false" customHeight="false" outlineLevel="0" collapsed="false">
      <c r="A24" s="21" t="s">
        <v>31</v>
      </c>
      <c r="B24" s="14" t="n">
        <v>3</v>
      </c>
      <c r="C24" s="14" t="n">
        <v>0</v>
      </c>
      <c r="D24" s="14" t="n">
        <v>0</v>
      </c>
      <c r="E24" s="14" t="n">
        <v>15208</v>
      </c>
      <c r="F24" s="14" t="n">
        <v>0</v>
      </c>
      <c r="G24" s="14" t="n">
        <v>1</v>
      </c>
      <c r="H24" s="14" t="n">
        <v>0</v>
      </c>
      <c r="I24" s="14" t="n">
        <v>0</v>
      </c>
      <c r="J24" s="14" t="n">
        <v>1000000</v>
      </c>
      <c r="K24" s="14" t="n">
        <v>0</v>
      </c>
      <c r="L24" s="19"/>
      <c r="M24" s="20" t="s">
        <v>32</v>
      </c>
      <c r="N24" s="8" t="n">
        <v>0</v>
      </c>
      <c r="O24" s="8" t="n">
        <v>0</v>
      </c>
      <c r="P24" s="8" t="n">
        <v>0</v>
      </c>
      <c r="Q24" s="8" t="n">
        <v>0</v>
      </c>
      <c r="R24" s="19"/>
      <c r="S24" s="19"/>
      <c r="T24" s="19"/>
      <c r="U24" s="19"/>
      <c r="V24" s="19"/>
      <c r="W24" s="19"/>
      <c r="X24" s="19"/>
      <c r="Y24" s="19"/>
      <c r="Z24" s="19"/>
    </row>
    <row r="25" s="16" customFormat="true" ht="15.75" hidden="false" customHeight="false" outlineLevel="0" collapsed="false">
      <c r="A25" s="21" t="s">
        <v>33</v>
      </c>
      <c r="B25" s="14" t="n">
        <v>26</v>
      </c>
      <c r="C25" s="14" t="n">
        <v>0</v>
      </c>
      <c r="D25" s="14" t="n">
        <v>1</v>
      </c>
      <c r="E25" s="14" t="n">
        <v>289270</v>
      </c>
      <c r="F25" s="14" t="n">
        <v>0</v>
      </c>
      <c r="G25" s="14" t="n">
        <v>18</v>
      </c>
      <c r="H25" s="14" t="n">
        <v>1</v>
      </c>
      <c r="I25" s="14" t="n">
        <v>0</v>
      </c>
      <c r="J25" s="14" t="n">
        <v>51975115</v>
      </c>
      <c r="K25" s="14" t="n">
        <v>0</v>
      </c>
      <c r="L25" s="19"/>
      <c r="M25" s="22" t="s">
        <v>34</v>
      </c>
      <c r="N25" s="24" t="n">
        <v>0</v>
      </c>
      <c r="O25" s="24" t="n">
        <v>0</v>
      </c>
      <c r="P25" s="24" t="n">
        <v>0</v>
      </c>
      <c r="Q25" s="24" t="n">
        <v>0</v>
      </c>
      <c r="R25" s="19"/>
      <c r="S25" s="19"/>
      <c r="T25" s="19"/>
      <c r="U25" s="19"/>
      <c r="V25" s="19"/>
      <c r="W25" s="19"/>
      <c r="X25" s="19"/>
      <c r="Y25" s="19"/>
      <c r="Z25" s="19"/>
    </row>
    <row r="26" s="16" customFormat="true" ht="15.75" hidden="false" customHeight="false" outlineLevel="0" collapsed="false">
      <c r="A26" s="21" t="s">
        <v>35</v>
      </c>
      <c r="B26" s="14" t="n">
        <v>1326</v>
      </c>
      <c r="C26" s="14" t="n">
        <v>81</v>
      </c>
      <c r="D26" s="14" t="n">
        <v>70</v>
      </c>
      <c r="E26" s="14" t="n">
        <v>39157307</v>
      </c>
      <c r="F26" s="14" t="n">
        <v>0</v>
      </c>
      <c r="G26" s="14" t="n">
        <v>1488</v>
      </c>
      <c r="H26" s="14" t="n">
        <v>82</v>
      </c>
      <c r="I26" s="14" t="n">
        <v>78</v>
      </c>
      <c r="J26" s="14" t="n">
        <v>16238452</v>
      </c>
      <c r="K26" s="14" t="n">
        <v>0</v>
      </c>
      <c r="L26" s="19"/>
      <c r="M26" s="20" t="s">
        <v>36</v>
      </c>
      <c r="N26" s="8" t="n">
        <v>3</v>
      </c>
      <c r="O26" s="8" t="n">
        <v>0</v>
      </c>
      <c r="P26" s="8" t="n">
        <v>0</v>
      </c>
      <c r="Q26" s="8" t="n">
        <v>1296786</v>
      </c>
      <c r="R26" s="19"/>
      <c r="S26" s="19"/>
      <c r="T26" s="19"/>
      <c r="U26" s="19"/>
      <c r="V26" s="19"/>
      <c r="W26" s="19"/>
      <c r="X26" s="19"/>
      <c r="Y26" s="19"/>
      <c r="Z26" s="19"/>
    </row>
    <row r="27" s="16" customFormat="true" ht="15.75" hidden="false" customHeight="false" outlineLevel="0" collapsed="false">
      <c r="A27" s="21" t="s">
        <v>37</v>
      </c>
      <c r="B27" s="14" t="n">
        <v>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2</v>
      </c>
      <c r="H27" s="14" t="n">
        <v>0</v>
      </c>
      <c r="I27" s="14" t="n">
        <v>0</v>
      </c>
      <c r="J27" s="14" t="n">
        <v>0</v>
      </c>
      <c r="K27" s="14" t="n">
        <v>0</v>
      </c>
      <c r="L27" s="19"/>
      <c r="M27" s="22" t="s">
        <v>38</v>
      </c>
      <c r="N27" s="23" t="n">
        <v>6</v>
      </c>
      <c r="O27" s="23" t="n">
        <v>0</v>
      </c>
      <c r="P27" s="23" t="n">
        <v>0</v>
      </c>
      <c r="Q27" s="23" t="n">
        <v>2446416</v>
      </c>
      <c r="R27" s="19"/>
      <c r="S27" s="19"/>
      <c r="T27" s="19"/>
      <c r="U27" s="19"/>
      <c r="V27" s="19"/>
      <c r="W27" s="19"/>
      <c r="X27" s="19"/>
      <c r="Y27" s="19"/>
      <c r="Z27" s="19"/>
    </row>
    <row r="28" s="16" customFormat="true" ht="15.75" hidden="false" customHeight="false" outlineLevel="0" collapsed="false">
      <c r="A28" s="21" t="s">
        <v>39</v>
      </c>
      <c r="B28" s="14" t="n">
        <v>4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11</v>
      </c>
      <c r="H28" s="14" t="n">
        <v>0</v>
      </c>
      <c r="I28" s="14" t="n">
        <v>0</v>
      </c>
      <c r="J28" s="14" t="n">
        <v>4907549</v>
      </c>
      <c r="K28" s="14" t="n">
        <v>0</v>
      </c>
      <c r="L28" s="19"/>
      <c r="M28" s="20" t="s">
        <v>40</v>
      </c>
      <c r="N28" s="8" t="n">
        <v>5</v>
      </c>
      <c r="O28" s="8" t="n">
        <v>0</v>
      </c>
      <c r="P28" s="8" t="n">
        <v>0</v>
      </c>
      <c r="Q28" s="8" t="n">
        <v>0</v>
      </c>
      <c r="R28" s="19"/>
      <c r="S28" s="19"/>
      <c r="T28" s="19"/>
      <c r="U28" s="19"/>
      <c r="V28" s="19"/>
      <c r="W28" s="19"/>
      <c r="X28" s="19"/>
      <c r="Y28" s="19"/>
      <c r="Z28" s="19"/>
    </row>
    <row r="29" s="16" customFormat="true" ht="15.75" hidden="false" customHeight="false" outlineLevel="0" collapsed="false">
      <c r="A29" s="21" t="s">
        <v>41</v>
      </c>
      <c r="B29" s="14" t="n">
        <v>20</v>
      </c>
      <c r="C29" s="14" t="n">
        <v>0</v>
      </c>
      <c r="D29" s="14" t="n">
        <v>8</v>
      </c>
      <c r="E29" s="14" t="n">
        <v>200000</v>
      </c>
      <c r="F29" s="14" t="n">
        <v>0</v>
      </c>
      <c r="G29" s="14" t="n">
        <v>23</v>
      </c>
      <c r="H29" s="14" t="n">
        <v>0</v>
      </c>
      <c r="I29" s="14" t="n">
        <v>0</v>
      </c>
      <c r="J29" s="14" t="n">
        <v>23447</v>
      </c>
      <c r="K29" s="14" t="n">
        <v>0</v>
      </c>
      <c r="L29" s="19"/>
      <c r="M29" s="22" t="s">
        <v>42</v>
      </c>
      <c r="N29" s="23" t="n">
        <v>5</v>
      </c>
      <c r="O29" s="23" t="n">
        <v>0</v>
      </c>
      <c r="P29" s="23" t="n">
        <v>0</v>
      </c>
      <c r="Q29" s="23" t="n">
        <v>1006572</v>
      </c>
      <c r="R29" s="19"/>
      <c r="S29" s="19"/>
      <c r="T29" s="19"/>
      <c r="U29" s="19"/>
      <c r="V29" s="19"/>
      <c r="W29" s="19"/>
      <c r="X29" s="19"/>
      <c r="Y29" s="19"/>
      <c r="Z29" s="19"/>
    </row>
    <row r="30" s="16" customFormat="true" ht="15.75" hidden="false" customHeight="false" outlineLevel="0" collapsed="false">
      <c r="A30" s="21" t="s">
        <v>43</v>
      </c>
      <c r="B30" s="14" t="n">
        <v>827</v>
      </c>
      <c r="C30" s="14" t="n">
        <v>0</v>
      </c>
      <c r="D30" s="14" t="n">
        <v>3</v>
      </c>
      <c r="E30" s="14" t="n">
        <v>108000</v>
      </c>
      <c r="F30" s="14" t="n">
        <v>0</v>
      </c>
      <c r="G30" s="14" t="n">
        <v>1021</v>
      </c>
      <c r="H30" s="14" t="n">
        <v>1</v>
      </c>
      <c r="I30" s="14" t="n">
        <v>0</v>
      </c>
      <c r="J30" s="14" t="n">
        <v>2000000</v>
      </c>
      <c r="K30" s="14" t="n">
        <v>0</v>
      </c>
      <c r="L30" s="19"/>
      <c r="M30" s="20" t="s">
        <v>44</v>
      </c>
      <c r="N30" s="8" t="n">
        <v>167</v>
      </c>
      <c r="O30" s="8" t="n">
        <v>1</v>
      </c>
      <c r="P30" s="8" t="n">
        <v>1</v>
      </c>
      <c r="Q30" s="8" t="n">
        <v>85671150</v>
      </c>
      <c r="R30" s="19"/>
      <c r="S30" s="19"/>
      <c r="T30" s="19"/>
      <c r="U30" s="19"/>
      <c r="V30" s="19"/>
      <c r="W30" s="19"/>
      <c r="X30" s="19"/>
      <c r="Y30" s="19"/>
      <c r="Z30" s="19"/>
    </row>
    <row r="31" s="16" customFormat="true" ht="15.75" hidden="false" customHeight="false" outlineLevel="0" collapsed="false">
      <c r="A31" s="21" t="s">
        <v>45</v>
      </c>
      <c r="B31" s="14" t="n">
        <v>192</v>
      </c>
      <c r="C31" s="14" t="n">
        <v>4</v>
      </c>
      <c r="D31" s="14" t="n">
        <v>6</v>
      </c>
      <c r="E31" s="14" t="n">
        <v>27813742</v>
      </c>
      <c r="F31" s="14" t="n">
        <v>0</v>
      </c>
      <c r="G31" s="14" t="n">
        <v>154</v>
      </c>
      <c r="H31" s="14" t="n">
        <v>1</v>
      </c>
      <c r="I31" s="14" t="n">
        <v>7</v>
      </c>
      <c r="J31" s="14" t="n">
        <v>22681980</v>
      </c>
      <c r="K31" s="14" t="n">
        <v>0</v>
      </c>
      <c r="L31" s="19"/>
      <c r="M31" s="22" t="s">
        <v>46</v>
      </c>
      <c r="N31" s="23" t="n">
        <v>60</v>
      </c>
      <c r="O31" s="23" t="n">
        <v>1</v>
      </c>
      <c r="P31" s="23" t="n">
        <v>1</v>
      </c>
      <c r="Q31" s="23" t="n">
        <v>70977851</v>
      </c>
      <c r="R31" s="19"/>
      <c r="S31" s="19"/>
      <c r="T31" s="19"/>
      <c r="U31" s="19"/>
      <c r="V31" s="19"/>
      <c r="W31" s="19"/>
      <c r="X31" s="19"/>
      <c r="Y31" s="19"/>
      <c r="Z31" s="19"/>
    </row>
    <row r="32" s="16" customFormat="true" ht="15.75" hidden="false" customHeight="false" outlineLevel="0" collapsed="false">
      <c r="A32" s="21" t="s">
        <v>47</v>
      </c>
      <c r="B32" s="14" t="n">
        <v>134</v>
      </c>
      <c r="C32" s="14" t="n">
        <v>1</v>
      </c>
      <c r="D32" s="14" t="n">
        <v>0</v>
      </c>
      <c r="E32" s="14" t="n">
        <v>418780</v>
      </c>
      <c r="F32" s="14" t="n">
        <v>0</v>
      </c>
      <c r="G32" s="14" t="n">
        <v>151</v>
      </c>
      <c r="H32" s="14" t="n">
        <v>2</v>
      </c>
      <c r="I32" s="14" t="n">
        <v>0</v>
      </c>
      <c r="J32" s="14" t="n">
        <v>39506</v>
      </c>
      <c r="K32" s="14" t="n">
        <v>0</v>
      </c>
      <c r="L32" s="19"/>
      <c r="M32" s="20" t="s">
        <v>48</v>
      </c>
      <c r="N32" s="8" t="n">
        <v>2868</v>
      </c>
      <c r="O32" s="8" t="n">
        <v>153</v>
      </c>
      <c r="P32" s="8" t="n">
        <v>135</v>
      </c>
      <c r="Q32" s="8" t="n">
        <v>54107860</v>
      </c>
      <c r="R32" s="19"/>
      <c r="S32" s="19"/>
      <c r="T32" s="19"/>
      <c r="U32" s="19"/>
      <c r="V32" s="19"/>
      <c r="W32" s="19"/>
      <c r="X32" s="19"/>
      <c r="Y32" s="19"/>
      <c r="Z32" s="19"/>
    </row>
    <row r="33" s="16" customFormat="true" ht="15.75" hidden="false" customHeight="false" outlineLevel="0" collapsed="false">
      <c r="A33" s="21" t="s">
        <v>49</v>
      </c>
      <c r="B33" s="14" t="n">
        <v>6</v>
      </c>
      <c r="C33" s="14" t="n">
        <v>0</v>
      </c>
      <c r="D33" s="14" t="n">
        <v>6</v>
      </c>
      <c r="E33" s="14" t="n">
        <v>0</v>
      </c>
      <c r="F33" s="14" t="n">
        <v>0</v>
      </c>
      <c r="G33" s="14" t="n">
        <v>7</v>
      </c>
      <c r="H33" s="14" t="n">
        <v>3</v>
      </c>
      <c r="I33" s="14" t="n">
        <v>5</v>
      </c>
      <c r="J33" s="14" t="n">
        <v>0</v>
      </c>
      <c r="K33" s="14" t="n">
        <v>0</v>
      </c>
      <c r="L33" s="19"/>
      <c r="M33" s="22" t="s">
        <v>50</v>
      </c>
      <c r="N33" s="23" t="n">
        <v>3055</v>
      </c>
      <c r="O33" s="23" t="n">
        <v>176</v>
      </c>
      <c r="P33" s="23" t="n">
        <v>164</v>
      </c>
      <c r="Q33" s="23" t="n">
        <v>76589568</v>
      </c>
      <c r="R33" s="19"/>
      <c r="S33" s="19"/>
      <c r="T33" s="19"/>
      <c r="U33" s="19"/>
      <c r="V33" s="19"/>
      <c r="W33" s="19"/>
      <c r="X33" s="19"/>
      <c r="Y33" s="19"/>
      <c r="Z33" s="19"/>
    </row>
    <row r="34" s="16" customFormat="true" ht="15.75" hidden="false" customHeight="false" outlineLevel="0" collapsed="false">
      <c r="A34" s="21" t="s">
        <v>51</v>
      </c>
      <c r="B34" s="14" t="n">
        <v>166</v>
      </c>
      <c r="C34" s="14" t="n">
        <v>0</v>
      </c>
      <c r="D34" s="14" t="n">
        <v>4</v>
      </c>
      <c r="E34" s="14" t="n">
        <v>4262475</v>
      </c>
      <c r="F34" s="14" t="n">
        <v>0</v>
      </c>
      <c r="G34" s="14" t="n">
        <v>261</v>
      </c>
      <c r="H34" s="14" t="n">
        <v>7</v>
      </c>
      <c r="I34" s="14" t="n">
        <v>2</v>
      </c>
      <c r="J34" s="14" t="n">
        <v>588179</v>
      </c>
      <c r="K34" s="14" t="n">
        <v>0</v>
      </c>
      <c r="L34" s="19"/>
      <c r="M34" s="20" t="s">
        <v>52</v>
      </c>
      <c r="N34" s="8" t="n">
        <v>3</v>
      </c>
      <c r="O34" s="8" t="n">
        <v>0</v>
      </c>
      <c r="P34" s="8" t="n">
        <v>0</v>
      </c>
      <c r="Q34" s="8" t="n">
        <v>0</v>
      </c>
      <c r="R34" s="19"/>
      <c r="S34" s="19"/>
      <c r="T34" s="19"/>
      <c r="U34" s="19"/>
      <c r="V34" s="19"/>
      <c r="W34" s="19"/>
      <c r="X34" s="19"/>
      <c r="Y34" s="19"/>
      <c r="Z34" s="19"/>
    </row>
    <row r="35" s="16" customFormat="true" ht="15.75" hidden="false" customHeight="false" outlineLevel="0" collapsed="false">
      <c r="A35" s="21" t="s">
        <v>53</v>
      </c>
      <c r="B35" s="14" t="n">
        <v>5</v>
      </c>
      <c r="C35" s="14" t="n">
        <v>0</v>
      </c>
      <c r="D35" s="14" t="n">
        <v>0</v>
      </c>
      <c r="E35" s="14" t="n">
        <v>3</v>
      </c>
      <c r="F35" s="14" t="n">
        <v>0</v>
      </c>
      <c r="G35" s="14" t="n">
        <v>10</v>
      </c>
      <c r="H35" s="14" t="n">
        <v>0</v>
      </c>
      <c r="I35" s="14" t="n">
        <v>0</v>
      </c>
      <c r="J35" s="14" t="n">
        <v>0</v>
      </c>
      <c r="K35" s="14" t="n">
        <v>0</v>
      </c>
      <c r="L35" s="19"/>
      <c r="M35" s="22" t="s">
        <v>54</v>
      </c>
      <c r="N35" s="23" t="n">
        <v>5</v>
      </c>
      <c r="O35" s="23" t="n">
        <v>0</v>
      </c>
      <c r="P35" s="23" t="n">
        <v>0</v>
      </c>
      <c r="Q35" s="23" t="n">
        <v>2400000</v>
      </c>
      <c r="R35" s="19"/>
      <c r="S35" s="19"/>
      <c r="T35" s="19"/>
      <c r="U35" s="19"/>
      <c r="V35" s="19"/>
      <c r="W35" s="19"/>
      <c r="X35" s="19"/>
      <c r="Y35" s="19"/>
      <c r="Z35" s="19"/>
    </row>
    <row r="36" s="16" customFormat="true" ht="15.75" hidden="false" customHeight="false" outlineLevel="0" collapsed="false">
      <c r="A36" s="21" t="s">
        <v>55</v>
      </c>
      <c r="B36" s="14" t="n">
        <v>2</v>
      </c>
      <c r="C36" s="14" t="n">
        <v>0</v>
      </c>
      <c r="D36" s="14" t="n">
        <v>0</v>
      </c>
      <c r="E36" s="14" t="n">
        <v>200000</v>
      </c>
      <c r="F36" s="14" t="n">
        <v>0</v>
      </c>
      <c r="G36" s="14" t="n">
        <v>1</v>
      </c>
      <c r="H36" s="14" t="n">
        <v>0</v>
      </c>
      <c r="I36" s="14" t="n">
        <v>0</v>
      </c>
      <c r="J36" s="14" t="n">
        <v>0</v>
      </c>
      <c r="K36" s="14" t="n">
        <v>0</v>
      </c>
      <c r="L36" s="19"/>
      <c r="M36" s="20" t="s">
        <v>56</v>
      </c>
      <c r="N36" s="8" t="n">
        <v>27</v>
      </c>
      <c r="O36" s="8" t="n">
        <v>2</v>
      </c>
      <c r="P36" s="8" t="n">
        <v>0</v>
      </c>
      <c r="Q36" s="8" t="n">
        <v>3480149</v>
      </c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2.75" hidden="false" customHeight="false" outlineLevel="0" collapsed="false">
      <c r="M37" s="22" t="s">
        <v>57</v>
      </c>
      <c r="N37" s="23" t="n">
        <v>24</v>
      </c>
      <c r="O37" s="23" t="n">
        <v>1</v>
      </c>
      <c r="P37" s="23" t="n">
        <v>6</v>
      </c>
      <c r="Q37" s="23" t="n">
        <v>5077549</v>
      </c>
    </row>
    <row r="38" customFormat="false" ht="15.75" hidden="false" customHeight="false" outlineLevel="0" collapsed="false">
      <c r="A38" s="18"/>
      <c r="B38" s="18" t="n">
        <v>2021</v>
      </c>
      <c r="C38" s="18" t="n">
        <v>2021</v>
      </c>
      <c r="D38" s="18" t="n">
        <v>2021</v>
      </c>
      <c r="E38" s="18" t="n">
        <v>2021</v>
      </c>
      <c r="F38" s="18" t="n">
        <v>2022</v>
      </c>
      <c r="G38" s="18" t="n">
        <v>2022</v>
      </c>
      <c r="H38" s="18" t="n">
        <v>2022</v>
      </c>
      <c r="I38" s="18" t="n">
        <v>2022</v>
      </c>
      <c r="J38" s="19"/>
      <c r="K38" s="19"/>
      <c r="L38" s="19"/>
      <c r="M38" s="20" t="s">
        <v>58</v>
      </c>
      <c r="N38" s="8" t="n">
        <v>13</v>
      </c>
      <c r="O38" s="8" t="n">
        <v>0</v>
      </c>
      <c r="P38" s="8" t="n">
        <v>0</v>
      </c>
      <c r="Q38" s="8" t="n">
        <v>0</v>
      </c>
      <c r="R38" s="14"/>
      <c r="S38" s="14"/>
      <c r="T38" s="14"/>
      <c r="U38" s="14"/>
      <c r="V38" s="14"/>
      <c r="W38" s="14"/>
      <c r="X38" s="14"/>
      <c r="Y38" s="14"/>
    </row>
    <row r="39" customFormat="false" ht="15.75" hidden="false" customHeight="false" outlineLevel="0" collapsed="false">
      <c r="A39" s="18"/>
      <c r="B39" s="18" t="s">
        <v>11</v>
      </c>
      <c r="C39" s="18" t="s">
        <v>13</v>
      </c>
      <c r="D39" s="18" t="s">
        <v>15</v>
      </c>
      <c r="E39" s="18" t="s">
        <v>17</v>
      </c>
      <c r="F39" s="18" t="s">
        <v>11</v>
      </c>
      <c r="G39" s="18" t="s">
        <v>13</v>
      </c>
      <c r="H39" s="18" t="s">
        <v>15</v>
      </c>
      <c r="I39" s="18" t="s">
        <v>17</v>
      </c>
      <c r="J39" s="19"/>
      <c r="K39" s="19"/>
      <c r="L39" s="19"/>
      <c r="M39" s="22" t="s">
        <v>59</v>
      </c>
      <c r="N39" s="23" t="n">
        <v>37</v>
      </c>
      <c r="O39" s="23" t="n">
        <v>2</v>
      </c>
      <c r="P39" s="23" t="n">
        <v>5</v>
      </c>
      <c r="Q39" s="23" t="n">
        <v>826087</v>
      </c>
      <c r="R39" s="14"/>
      <c r="S39" s="14"/>
      <c r="T39" s="14"/>
      <c r="U39" s="14"/>
      <c r="V39" s="14"/>
      <c r="W39" s="14"/>
      <c r="X39" s="14"/>
      <c r="Y39" s="14"/>
    </row>
    <row r="40" customFormat="false" ht="15.75" hidden="false" customHeight="false" outlineLevel="0" collapsed="false">
      <c r="A40" s="25" t="s">
        <v>6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0" t="s">
        <v>61</v>
      </c>
      <c r="N40" s="8" t="n">
        <v>1421</v>
      </c>
      <c r="O40" s="8" t="n">
        <v>2</v>
      </c>
      <c r="P40" s="8" t="n">
        <v>3</v>
      </c>
      <c r="Q40" s="8" t="n">
        <v>1702388</v>
      </c>
      <c r="R40" s="14"/>
      <c r="S40" s="14"/>
      <c r="T40" s="14"/>
      <c r="U40" s="14"/>
      <c r="V40" s="14"/>
      <c r="W40" s="14"/>
      <c r="X40" s="14"/>
      <c r="Y40" s="14"/>
    </row>
    <row r="41" s="6" customFormat="true" ht="15.75" hidden="false" customHeight="false" outlineLevel="0" collapsed="false">
      <c r="A41" s="21" t="s">
        <v>62</v>
      </c>
      <c r="B41" s="14"/>
      <c r="C41" s="14"/>
      <c r="D41" s="14"/>
      <c r="E41" s="14"/>
      <c r="F41" s="14"/>
      <c r="G41" s="14"/>
      <c r="H41" s="14"/>
      <c r="I41" s="14"/>
      <c r="J41" s="19"/>
      <c r="K41" s="19"/>
      <c r="L41" s="19"/>
      <c r="M41" s="22" t="s">
        <v>63</v>
      </c>
      <c r="N41" s="23" t="n">
        <v>1613</v>
      </c>
      <c r="O41" s="23" t="n">
        <v>3</v>
      </c>
      <c r="P41" s="23" t="n">
        <v>3</v>
      </c>
      <c r="Q41" s="23" t="n">
        <v>37641443</v>
      </c>
      <c r="R41" s="19"/>
      <c r="S41" s="19"/>
      <c r="T41" s="19"/>
      <c r="U41" s="19"/>
      <c r="V41" s="19"/>
      <c r="W41" s="19"/>
      <c r="X41" s="19"/>
      <c r="Y41" s="19"/>
    </row>
    <row r="42" s="6" customFormat="true" ht="15.75" hidden="false" customHeight="false" outlineLevel="0" collapsed="false">
      <c r="A42" s="21" t="s">
        <v>64</v>
      </c>
      <c r="B42" s="14"/>
      <c r="C42" s="14"/>
      <c r="D42" s="14"/>
      <c r="E42" s="14"/>
      <c r="F42" s="14"/>
      <c r="G42" s="14"/>
      <c r="H42" s="14"/>
      <c r="I42" s="14"/>
      <c r="J42" s="19"/>
      <c r="K42" s="19"/>
      <c r="L42" s="19"/>
      <c r="M42" s="20" t="s">
        <v>65</v>
      </c>
      <c r="N42" s="8" t="n">
        <v>343</v>
      </c>
      <c r="O42" s="8" t="n">
        <v>5</v>
      </c>
      <c r="P42" s="8" t="n">
        <v>6</v>
      </c>
      <c r="Q42" s="8" t="n">
        <v>30077208</v>
      </c>
      <c r="R42" s="19"/>
      <c r="S42" s="19"/>
      <c r="T42" s="19"/>
      <c r="U42" s="19"/>
      <c r="V42" s="19"/>
      <c r="W42" s="19"/>
      <c r="X42" s="19"/>
      <c r="Y42" s="19"/>
    </row>
    <row r="43" s="6" customFormat="true" ht="15.75" hidden="false" customHeight="false" outlineLevel="0" collapsed="false">
      <c r="A43" s="21" t="s">
        <v>66</v>
      </c>
      <c r="B43" s="14"/>
      <c r="C43" s="14"/>
      <c r="D43" s="14"/>
      <c r="E43" s="14"/>
      <c r="F43" s="14"/>
      <c r="G43" s="14"/>
      <c r="H43" s="14"/>
      <c r="I43" s="14"/>
      <c r="J43" s="19"/>
      <c r="K43" s="19"/>
      <c r="L43" s="19"/>
      <c r="M43" s="22" t="s">
        <v>67</v>
      </c>
      <c r="N43" s="23" t="n">
        <v>372</v>
      </c>
      <c r="O43" s="23" t="n">
        <v>3</v>
      </c>
      <c r="P43" s="23" t="n">
        <v>8</v>
      </c>
      <c r="Q43" s="23" t="n">
        <v>40280333</v>
      </c>
      <c r="R43" s="19"/>
      <c r="S43" s="19"/>
      <c r="T43" s="19"/>
      <c r="U43" s="19"/>
      <c r="V43" s="19"/>
      <c r="W43" s="19"/>
      <c r="X43" s="19"/>
      <c r="Y43" s="19"/>
    </row>
    <row r="44" s="6" customFormat="true" ht="15.75" hidden="false" customHeight="false" outlineLevel="0" collapsed="false">
      <c r="A44" s="21" t="s">
        <v>68</v>
      </c>
      <c r="B44" s="14"/>
      <c r="C44" s="14"/>
      <c r="D44" s="14"/>
      <c r="E44" s="14"/>
      <c r="F44" s="14"/>
      <c r="G44" s="14"/>
      <c r="H44" s="14"/>
      <c r="I44" s="14"/>
      <c r="J44" s="19"/>
      <c r="K44" s="19"/>
      <c r="L44" s="19"/>
      <c r="M44" s="20" t="s">
        <v>69</v>
      </c>
      <c r="N44" s="8" t="n">
        <v>295</v>
      </c>
      <c r="O44" s="8" t="n">
        <v>0</v>
      </c>
      <c r="P44" s="8" t="n">
        <v>3</v>
      </c>
      <c r="Q44" s="8" t="n">
        <v>1741108</v>
      </c>
      <c r="R44" s="19"/>
      <c r="S44" s="19"/>
      <c r="T44" s="19"/>
      <c r="U44" s="19"/>
      <c r="V44" s="19"/>
      <c r="W44" s="19"/>
      <c r="X44" s="19"/>
      <c r="Y44" s="19"/>
    </row>
    <row r="45" s="6" customFormat="true" ht="15.75" hidden="false" customHeight="false" outlineLevel="0" collapsed="false">
      <c r="A45" s="21" t="s">
        <v>70</v>
      </c>
      <c r="B45" s="14"/>
      <c r="C45" s="14"/>
      <c r="D45" s="14"/>
      <c r="E45" s="14"/>
      <c r="F45" s="14"/>
      <c r="G45" s="14"/>
      <c r="H45" s="14"/>
      <c r="I45" s="14"/>
      <c r="J45" s="19"/>
      <c r="K45" s="19"/>
      <c r="L45" s="19"/>
      <c r="M45" s="22" t="s">
        <v>71</v>
      </c>
      <c r="N45" s="23" t="n">
        <v>325</v>
      </c>
      <c r="O45" s="23" t="n">
        <v>0</v>
      </c>
      <c r="P45" s="23" t="n">
        <v>0</v>
      </c>
      <c r="Q45" s="23" t="n">
        <v>11915383</v>
      </c>
      <c r="R45" s="19"/>
      <c r="S45" s="19"/>
      <c r="T45" s="19"/>
      <c r="U45" s="19"/>
      <c r="V45" s="19"/>
      <c r="W45" s="19"/>
      <c r="X45" s="19"/>
      <c r="Y45" s="19"/>
    </row>
    <row r="46" s="6" customFormat="true" ht="15.75" hidden="false" customHeight="false" outlineLevel="0" collapsed="false">
      <c r="A46" s="21" t="s">
        <v>72</v>
      </c>
      <c r="B46" s="14"/>
      <c r="C46" s="14"/>
      <c r="D46" s="14"/>
      <c r="E46" s="14"/>
      <c r="F46" s="14"/>
      <c r="G46" s="14"/>
      <c r="H46" s="14"/>
      <c r="I46" s="14"/>
      <c r="J46" s="19"/>
      <c r="K46" s="19"/>
      <c r="L46" s="19"/>
      <c r="M46" s="20" t="s">
        <v>73</v>
      </c>
      <c r="N46" s="8" t="n">
        <v>4</v>
      </c>
      <c r="O46" s="8" t="n">
        <v>0</v>
      </c>
      <c r="P46" s="8" t="n">
        <v>4</v>
      </c>
      <c r="Q46" s="8" t="n">
        <v>0</v>
      </c>
      <c r="R46" s="19"/>
      <c r="S46" s="19"/>
      <c r="T46" s="19"/>
      <c r="U46" s="19"/>
      <c r="V46" s="19"/>
      <c r="W46" s="19"/>
      <c r="X46" s="19"/>
      <c r="Y46" s="19"/>
    </row>
    <row r="47" s="6" customFormat="true" ht="15.75" hidden="false" customHeight="false" outlineLevel="0" collapsed="false">
      <c r="A47" s="21" t="s">
        <v>74</v>
      </c>
      <c r="B47" s="14"/>
      <c r="C47" s="14"/>
      <c r="D47" s="14"/>
      <c r="E47" s="14"/>
      <c r="F47" s="14"/>
      <c r="G47" s="14"/>
      <c r="H47" s="14"/>
      <c r="I47" s="14"/>
      <c r="J47" s="19"/>
      <c r="K47" s="19"/>
      <c r="L47" s="19"/>
      <c r="M47" s="22" t="s">
        <v>75</v>
      </c>
      <c r="N47" s="23" t="n">
        <v>16</v>
      </c>
      <c r="O47" s="23" t="n">
        <v>6</v>
      </c>
      <c r="P47" s="23" t="n">
        <v>10</v>
      </c>
      <c r="Q47" s="23" t="n">
        <v>0</v>
      </c>
      <c r="R47" s="19"/>
      <c r="S47" s="19"/>
      <c r="T47" s="19"/>
      <c r="U47" s="19"/>
      <c r="V47" s="19"/>
      <c r="W47" s="19"/>
      <c r="X47" s="19"/>
      <c r="Y47" s="19"/>
    </row>
    <row r="48" s="6" customFormat="true" ht="15.75" hidden="false" customHeight="false" outlineLevel="0" collapsed="false">
      <c r="A48" s="21" t="s">
        <v>76</v>
      </c>
      <c r="B48" s="14"/>
      <c r="C48" s="14"/>
      <c r="D48" s="14"/>
      <c r="E48" s="14"/>
      <c r="F48" s="14"/>
      <c r="G48" s="14"/>
      <c r="H48" s="14"/>
      <c r="I48" s="14"/>
      <c r="J48" s="19"/>
      <c r="K48" s="19"/>
      <c r="L48" s="19"/>
      <c r="M48" s="20" t="s">
        <v>77</v>
      </c>
      <c r="N48" s="20" t="n">
        <v>165</v>
      </c>
      <c r="O48" s="20" t="n">
        <v>0</v>
      </c>
      <c r="P48" s="20" t="n">
        <v>3</v>
      </c>
      <c r="Q48" s="20" t="n">
        <v>0</v>
      </c>
      <c r="R48" s="19"/>
      <c r="S48" s="19"/>
      <c r="T48" s="19"/>
      <c r="U48" s="19"/>
      <c r="V48" s="19"/>
      <c r="W48" s="19"/>
      <c r="X48" s="19"/>
      <c r="Y48" s="19"/>
    </row>
    <row r="49" s="6" customFormat="true" ht="15.75" hidden="false" customHeight="false" outlineLevel="0" collapsed="false">
      <c r="A49" s="21" t="s">
        <v>78</v>
      </c>
      <c r="B49" s="14"/>
      <c r="C49" s="14"/>
      <c r="D49" s="14"/>
      <c r="E49" s="14"/>
      <c r="F49" s="14"/>
      <c r="G49" s="14"/>
      <c r="H49" s="14"/>
      <c r="I49" s="14"/>
      <c r="J49" s="19"/>
      <c r="K49" s="19"/>
      <c r="L49" s="19"/>
      <c r="M49" s="22" t="s">
        <v>79</v>
      </c>
      <c r="N49" s="23" t="n">
        <v>377</v>
      </c>
      <c r="O49" s="23" t="n">
        <v>4</v>
      </c>
      <c r="P49" s="23" t="n">
        <v>4</v>
      </c>
      <c r="Q49" s="23" t="n">
        <v>25494272</v>
      </c>
      <c r="R49" s="19"/>
      <c r="S49" s="19"/>
      <c r="T49" s="19"/>
      <c r="U49" s="19"/>
      <c r="V49" s="19"/>
      <c r="W49" s="19"/>
      <c r="X49" s="19"/>
      <c r="Y49" s="19"/>
    </row>
    <row r="50" s="6" customFormat="true" ht="15.75" hidden="false" customHeight="false" outlineLevel="0" collapsed="false">
      <c r="A50" s="21" t="s">
        <v>80</v>
      </c>
      <c r="B50" s="14"/>
      <c r="C50" s="14"/>
      <c r="D50" s="14"/>
      <c r="E50" s="14"/>
      <c r="F50" s="14"/>
      <c r="G50" s="14"/>
      <c r="H50" s="14"/>
      <c r="I50" s="14"/>
      <c r="J50" s="19"/>
      <c r="K50" s="19"/>
      <c r="L50" s="19"/>
      <c r="M50" s="20" t="s">
        <v>81</v>
      </c>
      <c r="N50" s="8" t="n">
        <v>30</v>
      </c>
      <c r="O50" s="8" t="n">
        <v>1</v>
      </c>
      <c r="P50" s="8" t="n">
        <v>0</v>
      </c>
      <c r="Q50" s="8" t="n">
        <v>28</v>
      </c>
      <c r="R50" s="19"/>
      <c r="S50" s="19"/>
      <c r="T50" s="19"/>
      <c r="U50" s="19"/>
      <c r="V50" s="19"/>
      <c r="W50" s="19"/>
      <c r="X50" s="19"/>
      <c r="Y50" s="19"/>
    </row>
    <row r="51" s="6" customFormat="true" ht="15.75" hidden="false" customHeight="false" outlineLevel="0" collapsed="false">
      <c r="A51" s="21" t="s">
        <v>82</v>
      </c>
      <c r="B51" s="14"/>
      <c r="C51" s="14"/>
      <c r="D51" s="14"/>
      <c r="E51" s="14"/>
      <c r="F51" s="14"/>
      <c r="G51" s="14"/>
      <c r="H51" s="14"/>
      <c r="I51" s="14"/>
      <c r="J51" s="19"/>
      <c r="K51" s="19"/>
      <c r="L51" s="19"/>
      <c r="M51" s="22" t="s">
        <v>83</v>
      </c>
      <c r="N51" s="23" t="n">
        <v>38</v>
      </c>
      <c r="O51" s="23" t="n">
        <v>0</v>
      </c>
      <c r="P51" s="23" t="n">
        <v>0</v>
      </c>
      <c r="Q51" s="23" t="n">
        <v>0</v>
      </c>
      <c r="R51" s="19"/>
      <c r="S51" s="19"/>
      <c r="T51" s="19"/>
      <c r="U51" s="19"/>
      <c r="V51" s="19"/>
      <c r="W51" s="19"/>
      <c r="X51" s="19"/>
      <c r="Y51" s="19"/>
    </row>
    <row r="52" s="6" customFormat="true" ht="15.75" hidden="false" customHeight="false" outlineLevel="0" collapsed="false">
      <c r="A52" s="21" t="s">
        <v>84</v>
      </c>
      <c r="B52" s="14"/>
      <c r="C52" s="14"/>
      <c r="D52" s="14"/>
      <c r="E52" s="14"/>
      <c r="F52" s="14"/>
      <c r="G52" s="14"/>
      <c r="H52" s="14"/>
      <c r="I52" s="14"/>
      <c r="J52" s="19"/>
      <c r="K52" s="19"/>
      <c r="L52" s="19"/>
      <c r="M52" s="20" t="s">
        <v>85</v>
      </c>
      <c r="N52" s="8" t="n">
        <v>23</v>
      </c>
      <c r="O52" s="8" t="n">
        <v>3</v>
      </c>
      <c r="P52" s="8" t="n">
        <v>0</v>
      </c>
      <c r="Q52" s="8" t="n">
        <v>2779630</v>
      </c>
      <c r="R52" s="19"/>
      <c r="S52" s="19"/>
      <c r="T52" s="19"/>
      <c r="U52" s="19"/>
      <c r="V52" s="19"/>
      <c r="W52" s="19"/>
      <c r="X52" s="19"/>
      <c r="Y52" s="19"/>
    </row>
    <row r="53" s="6" customFormat="true" ht="15.75" hidden="false" customHeight="false" outlineLevel="0" collapsed="false">
      <c r="A53" s="21" t="s">
        <v>86</v>
      </c>
      <c r="B53" s="14"/>
      <c r="C53" s="14"/>
      <c r="D53" s="14"/>
      <c r="E53" s="14"/>
      <c r="F53" s="14"/>
      <c r="G53" s="14"/>
      <c r="H53" s="14"/>
      <c r="I53" s="14"/>
      <c r="J53" s="19"/>
      <c r="K53" s="19"/>
      <c r="L53" s="19"/>
      <c r="M53" s="22" t="s">
        <v>87</v>
      </c>
      <c r="N53" s="23" t="n">
        <v>1</v>
      </c>
      <c r="O53" s="23" t="n">
        <v>0</v>
      </c>
      <c r="P53" s="23" t="n">
        <v>0</v>
      </c>
      <c r="Q53" s="23" t="n">
        <v>0</v>
      </c>
      <c r="R53" s="19"/>
      <c r="S53" s="19"/>
      <c r="T53" s="19"/>
      <c r="U53" s="19"/>
      <c r="V53" s="19"/>
      <c r="W53" s="19"/>
      <c r="X53" s="19"/>
      <c r="Y53" s="19"/>
    </row>
    <row r="54" s="6" customFormat="true" ht="15.75" hidden="false" customHeight="false" outlineLevel="0" collapsed="false">
      <c r="A54" s="21" t="s">
        <v>88</v>
      </c>
      <c r="B54" s="14"/>
      <c r="C54" s="14"/>
      <c r="D54" s="14"/>
      <c r="E54" s="14"/>
      <c r="F54" s="14"/>
      <c r="G54" s="14"/>
      <c r="H54" s="14"/>
      <c r="I54" s="14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s="6" customFormat="true" ht="15.75" hidden="false" customHeight="false" outlineLevel="0" collapsed="false">
      <c r="A55" s="21" t="s">
        <v>89</v>
      </c>
      <c r="B55" s="14"/>
      <c r="C55" s="14"/>
      <c r="D55" s="14"/>
      <c r="E55" s="14"/>
      <c r="F55" s="14"/>
      <c r="G55" s="14"/>
      <c r="H55" s="14"/>
      <c r="I55" s="14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</row>
    <row r="57" customFormat="false" ht="21" hidden="false" customHeight="false" outlineLevel="0" collapsed="false">
      <c r="M57" s="26"/>
      <c r="N57" s="26"/>
      <c r="O57" s="26"/>
      <c r="P57" s="26"/>
      <c r="Q57" s="26"/>
      <c r="R57" s="26"/>
      <c r="S57" s="26"/>
      <c r="T57" s="26"/>
    </row>
    <row r="58" customFormat="false" ht="102" hidden="false" customHeight="false" outlineLevel="0" collapsed="false">
      <c r="A58" s="23"/>
      <c r="B58" s="27" t="s">
        <v>1</v>
      </c>
      <c r="C58" s="27" t="s">
        <v>2</v>
      </c>
      <c r="D58" s="27" t="s">
        <v>4</v>
      </c>
      <c r="M58" s="24"/>
      <c r="N58" s="28"/>
      <c r="O58" s="28"/>
      <c r="P58" s="28"/>
      <c r="Q58" s="28"/>
      <c r="R58" s="28"/>
      <c r="S58" s="28"/>
      <c r="T58" s="28"/>
    </row>
    <row r="59" customFormat="false" ht="12.75" hidden="false" customHeight="false" outlineLevel="0" collapsed="false">
      <c r="A59" s="2" t="s">
        <v>90</v>
      </c>
      <c r="B59" s="23" t="n">
        <v>323</v>
      </c>
      <c r="C59" s="23" t="n">
        <v>12</v>
      </c>
      <c r="D59" s="23" t="n">
        <v>18</v>
      </c>
      <c r="E59" s="29"/>
      <c r="F59" s="29"/>
      <c r="M59" s="24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A60" s="22" t="s">
        <v>91</v>
      </c>
      <c r="B60" s="30" t="n">
        <v>384</v>
      </c>
      <c r="C60" s="30" t="n">
        <v>3</v>
      </c>
      <c r="D60" s="30" t="n">
        <v>7</v>
      </c>
      <c r="E60" s="29"/>
      <c r="F60" s="29"/>
      <c r="M60" s="24"/>
      <c r="N60" s="24"/>
      <c r="O60" s="24"/>
      <c r="P60" s="24"/>
      <c r="Q60" s="24"/>
      <c r="R60" s="24"/>
      <c r="S60" s="24"/>
      <c r="T60" s="24"/>
    </row>
    <row r="61" customFormat="false" ht="12.75" hidden="false" customHeight="false" outlineLevel="0" collapsed="false">
      <c r="A61" s="2" t="s">
        <v>92</v>
      </c>
      <c r="B61" s="23" t="n">
        <v>22</v>
      </c>
      <c r="C61" s="23" t="n">
        <v>1</v>
      </c>
      <c r="D61" s="23" t="n">
        <v>1</v>
      </c>
      <c r="M61" s="24"/>
      <c r="N61" s="24"/>
      <c r="O61" s="24"/>
      <c r="P61" s="24"/>
      <c r="Q61" s="24"/>
      <c r="R61" s="24"/>
      <c r="S61" s="24"/>
      <c r="T61" s="24"/>
    </row>
    <row r="62" customFormat="false" ht="12.75" hidden="false" customHeight="false" outlineLevel="0" collapsed="false">
      <c r="A62" s="22" t="s">
        <v>93</v>
      </c>
      <c r="B62" s="30" t="n">
        <v>9</v>
      </c>
      <c r="C62" s="30" t="n">
        <v>0</v>
      </c>
      <c r="D62" s="30" t="n">
        <v>0</v>
      </c>
      <c r="M62" s="24"/>
      <c r="N62" s="24"/>
      <c r="O62" s="24"/>
      <c r="P62" s="24"/>
      <c r="Q62" s="24"/>
      <c r="R62" s="24"/>
      <c r="S62" s="24"/>
      <c r="T62" s="24"/>
    </row>
    <row r="63" customFormat="false" ht="12.75" hidden="false" customHeight="false" outlineLevel="0" collapsed="false">
      <c r="A63" s="2" t="s">
        <v>94</v>
      </c>
      <c r="B63" s="23" t="n">
        <v>2</v>
      </c>
      <c r="C63" s="23" t="n">
        <v>1</v>
      </c>
      <c r="D63" s="23" t="n">
        <v>6</v>
      </c>
      <c r="M63" s="24"/>
      <c r="N63" s="24"/>
      <c r="O63" s="24"/>
      <c r="P63" s="24"/>
      <c r="Q63" s="24"/>
      <c r="R63" s="24"/>
      <c r="S63" s="24"/>
      <c r="T63" s="24"/>
    </row>
    <row r="64" customFormat="false" ht="12.75" hidden="false" customHeight="false" outlineLevel="0" collapsed="false">
      <c r="A64" s="22" t="s">
        <v>95</v>
      </c>
      <c r="B64" s="30" t="n">
        <v>8</v>
      </c>
      <c r="C64" s="30" t="n">
        <v>0</v>
      </c>
      <c r="D64" s="30" t="n">
        <v>2</v>
      </c>
      <c r="M64" s="24"/>
      <c r="N64" s="24"/>
      <c r="O64" s="24"/>
      <c r="P64" s="24"/>
      <c r="Q64" s="24"/>
      <c r="R64" s="24"/>
      <c r="S64" s="24"/>
      <c r="T64" s="24"/>
    </row>
    <row r="65" customFormat="false" ht="12.75" hidden="false" customHeight="false" outlineLevel="0" collapsed="false">
      <c r="A65" s="2" t="s">
        <v>96</v>
      </c>
      <c r="B65" s="23" t="n">
        <v>1985</v>
      </c>
      <c r="C65" s="23" t="n">
        <v>81</v>
      </c>
      <c r="D65" s="23" t="n">
        <v>98</v>
      </c>
      <c r="M65" s="24"/>
      <c r="N65" s="24"/>
      <c r="O65" s="24"/>
      <c r="P65" s="24"/>
      <c r="Q65" s="24"/>
      <c r="R65" s="24"/>
      <c r="S65" s="24"/>
      <c r="T65" s="24"/>
    </row>
    <row r="66" customFormat="false" ht="12.75" hidden="false" customHeight="false" outlineLevel="0" collapsed="false">
      <c r="A66" s="22" t="s">
        <v>97</v>
      </c>
      <c r="B66" s="30" t="n">
        <v>1873</v>
      </c>
      <c r="C66" s="30" t="n">
        <v>83</v>
      </c>
      <c r="D66" s="30" t="n">
        <v>84</v>
      </c>
      <c r="M66" s="24"/>
      <c r="N66" s="24"/>
      <c r="O66" s="24"/>
      <c r="P66" s="24"/>
      <c r="Q66" s="24"/>
      <c r="R66" s="24"/>
      <c r="S66" s="24"/>
      <c r="T66" s="24"/>
    </row>
    <row r="67" customFormat="false" ht="12.75" hidden="false" customHeight="false" outlineLevel="0" collapsed="false">
      <c r="A67" s="2" t="s">
        <v>98</v>
      </c>
      <c r="B67" s="23" t="n">
        <v>1</v>
      </c>
      <c r="C67" s="23" t="n">
        <v>2</v>
      </c>
      <c r="D67" s="23" t="n">
        <v>5</v>
      </c>
      <c r="M67" s="24"/>
      <c r="N67" s="24"/>
      <c r="O67" s="24"/>
      <c r="P67" s="24"/>
      <c r="Q67" s="24"/>
      <c r="R67" s="24"/>
      <c r="S67" s="24"/>
      <c r="T67" s="24"/>
    </row>
    <row r="68" customFormat="false" ht="12.75" hidden="false" customHeight="false" outlineLevel="0" collapsed="false">
      <c r="A68" s="22" t="s">
        <v>99</v>
      </c>
      <c r="B68" s="22" t="n">
        <v>8</v>
      </c>
      <c r="C68" s="22" t="n">
        <v>2</v>
      </c>
      <c r="D68" s="22" t="n">
        <v>1</v>
      </c>
      <c r="M68" s="24"/>
      <c r="N68" s="24"/>
      <c r="O68" s="24"/>
      <c r="P68" s="24"/>
      <c r="Q68" s="24"/>
      <c r="R68" s="24"/>
      <c r="S68" s="24"/>
      <c r="T68" s="24"/>
    </row>
    <row r="69" customFormat="false" ht="12.75" hidden="false" customHeight="false" outlineLevel="0" collapsed="false">
      <c r="A69" s="2" t="s">
        <v>100</v>
      </c>
      <c r="B69" s="23" t="n">
        <v>14</v>
      </c>
      <c r="C69" s="23" t="n">
        <v>0</v>
      </c>
      <c r="D69" s="23" t="n">
        <v>1</v>
      </c>
      <c r="M69" s="24"/>
      <c r="N69" s="24"/>
      <c r="O69" s="24"/>
      <c r="P69" s="24"/>
      <c r="Q69" s="24"/>
      <c r="R69" s="24"/>
      <c r="S69" s="24"/>
      <c r="T69" s="24"/>
    </row>
    <row r="70" customFormat="false" ht="12.75" hidden="false" customHeight="false" outlineLevel="0" collapsed="false">
      <c r="A70" s="22" t="s">
        <v>101</v>
      </c>
      <c r="B70" s="22" t="n">
        <v>36</v>
      </c>
      <c r="C70" s="22" t="n">
        <v>0</v>
      </c>
      <c r="D70" s="22" t="n">
        <v>0</v>
      </c>
      <c r="M70" s="24"/>
      <c r="N70" s="24"/>
      <c r="O70" s="24"/>
      <c r="P70" s="24"/>
      <c r="Q70" s="24"/>
      <c r="R70" s="24"/>
      <c r="S70" s="24"/>
      <c r="T70" s="24"/>
    </row>
    <row r="71" customFormat="false" ht="12.75" hidden="false" customHeight="false" outlineLevel="0" collapsed="false">
      <c r="A71" s="2" t="s">
        <v>102</v>
      </c>
      <c r="B71" s="23" t="n">
        <v>780</v>
      </c>
      <c r="C71" s="23" t="n">
        <v>19</v>
      </c>
      <c r="D71" s="23" t="n">
        <v>11</v>
      </c>
      <c r="M71" s="24"/>
      <c r="N71" s="24"/>
      <c r="O71" s="24"/>
      <c r="P71" s="24"/>
      <c r="Q71" s="24"/>
      <c r="R71" s="24"/>
      <c r="S71" s="24"/>
      <c r="T71" s="24"/>
    </row>
    <row r="72" customFormat="false" ht="12.75" hidden="false" customHeight="false" outlineLevel="0" collapsed="false">
      <c r="A72" s="22" t="s">
        <v>103</v>
      </c>
      <c r="B72" s="22" t="n">
        <v>735</v>
      </c>
      <c r="C72" s="22" t="n">
        <v>20</v>
      </c>
      <c r="D72" s="22" t="n">
        <v>13</v>
      </c>
      <c r="M72" s="24"/>
      <c r="N72" s="24"/>
      <c r="O72" s="24"/>
      <c r="P72" s="24"/>
      <c r="Q72" s="24"/>
      <c r="R72" s="24"/>
      <c r="S72" s="24"/>
      <c r="T72" s="24"/>
    </row>
    <row r="73" customFormat="false" ht="12.75" hidden="false" customHeight="false" outlineLevel="0" collapsed="false">
      <c r="A73" s="2" t="s">
        <v>104</v>
      </c>
      <c r="B73" s="23" t="n">
        <v>8</v>
      </c>
      <c r="C73" s="23" t="n">
        <v>0</v>
      </c>
      <c r="D73" s="23" t="n">
        <v>2</v>
      </c>
      <c r="M73" s="24"/>
      <c r="N73" s="24"/>
      <c r="O73" s="24"/>
      <c r="P73" s="24"/>
      <c r="Q73" s="24"/>
      <c r="R73" s="24"/>
      <c r="S73" s="24"/>
      <c r="T73" s="24"/>
    </row>
    <row r="74" customFormat="false" ht="12.75" hidden="false" customHeight="false" outlineLevel="0" collapsed="false">
      <c r="A74" s="22" t="s">
        <v>105</v>
      </c>
      <c r="B74" s="22" t="n">
        <v>5</v>
      </c>
      <c r="C74" s="22" t="n">
        <v>0</v>
      </c>
      <c r="D74" s="22" t="n">
        <v>0</v>
      </c>
      <c r="M74" s="24"/>
      <c r="N74" s="24"/>
      <c r="O74" s="24"/>
      <c r="P74" s="24"/>
      <c r="Q74" s="24"/>
      <c r="R74" s="24"/>
      <c r="S74" s="24"/>
      <c r="T74" s="24"/>
    </row>
    <row r="75" customFormat="false" ht="12.75" hidden="false" customHeight="false" outlineLevel="0" collapsed="false">
      <c r="A75" s="2" t="s">
        <v>106</v>
      </c>
      <c r="B75" s="23" t="n">
        <v>2655</v>
      </c>
      <c r="C75" s="23" t="n">
        <v>78</v>
      </c>
      <c r="D75" s="23" t="n">
        <v>53</v>
      </c>
      <c r="M75" s="24"/>
      <c r="N75" s="24"/>
      <c r="O75" s="24"/>
      <c r="P75" s="24"/>
      <c r="Q75" s="24"/>
      <c r="R75" s="24"/>
      <c r="S75" s="24"/>
      <c r="T75" s="24"/>
    </row>
    <row r="76" customFormat="false" ht="12.75" hidden="false" customHeight="false" outlineLevel="0" collapsed="false">
      <c r="A76" s="22" t="s">
        <v>107</v>
      </c>
      <c r="B76" s="22" t="n">
        <v>2102</v>
      </c>
      <c r="C76" s="22" t="n">
        <v>51</v>
      </c>
      <c r="D76" s="22" t="n">
        <v>43</v>
      </c>
      <c r="M76" s="24"/>
      <c r="N76" s="24"/>
      <c r="O76" s="24"/>
      <c r="P76" s="24"/>
      <c r="Q76" s="24"/>
      <c r="R76" s="24"/>
      <c r="S76" s="24"/>
      <c r="T76" s="24"/>
    </row>
    <row r="77" customFormat="false" ht="12.75" hidden="false" customHeight="false" outlineLevel="0" collapsed="false">
      <c r="A77" s="2" t="s">
        <v>108</v>
      </c>
      <c r="B77" s="23" t="n">
        <v>61</v>
      </c>
      <c r="C77" s="23" t="n">
        <v>0</v>
      </c>
      <c r="D77" s="23" t="n">
        <v>1</v>
      </c>
      <c r="M77" s="24"/>
      <c r="N77" s="24"/>
      <c r="O77" s="24"/>
      <c r="P77" s="24"/>
      <c r="Q77" s="24"/>
      <c r="R77" s="24"/>
      <c r="S77" s="24"/>
      <c r="T77" s="24"/>
    </row>
    <row r="78" customFormat="false" ht="12.75" hidden="false" customHeight="false" outlineLevel="0" collapsed="false">
      <c r="A78" s="22" t="s">
        <v>109</v>
      </c>
      <c r="B78" s="22" t="n">
        <v>37</v>
      </c>
      <c r="C78" s="22" t="n">
        <v>3</v>
      </c>
      <c r="D78" s="22" t="n">
        <v>3</v>
      </c>
      <c r="M78" s="24"/>
      <c r="N78" s="24"/>
      <c r="O78" s="24"/>
      <c r="P78" s="24"/>
      <c r="Q78" s="24"/>
      <c r="R78" s="24"/>
      <c r="S78" s="24"/>
      <c r="T78" s="24"/>
    </row>
    <row r="79" customFormat="false" ht="12.75" hidden="false" customHeight="false" outlineLevel="0" collapsed="false">
      <c r="A79" s="2" t="s">
        <v>110</v>
      </c>
      <c r="B79" s="23" t="n">
        <v>12</v>
      </c>
      <c r="C79" s="23" t="n">
        <v>0</v>
      </c>
      <c r="D79" s="23" t="n">
        <v>0</v>
      </c>
      <c r="M79" s="24"/>
      <c r="N79" s="24"/>
      <c r="O79" s="24"/>
      <c r="P79" s="24"/>
      <c r="Q79" s="24"/>
      <c r="R79" s="24"/>
      <c r="S79" s="24"/>
      <c r="T79" s="24"/>
    </row>
    <row r="80" customFormat="false" ht="12.75" hidden="false" customHeight="false" outlineLevel="0" collapsed="false">
      <c r="A80" s="22" t="s">
        <v>111</v>
      </c>
      <c r="B80" s="22" t="n">
        <v>9</v>
      </c>
      <c r="C80" s="22" t="n">
        <v>0</v>
      </c>
      <c r="D80" s="22" t="n">
        <v>1</v>
      </c>
      <c r="M80" s="24"/>
      <c r="N80" s="24"/>
      <c r="O80" s="24"/>
      <c r="P80" s="24"/>
      <c r="Q80" s="24"/>
      <c r="R80" s="24"/>
      <c r="S80" s="24"/>
      <c r="T80" s="24"/>
    </row>
    <row r="81" customFormat="false" ht="12.75" hidden="false" customHeight="false" outlineLevel="0" collapsed="false">
      <c r="A81" s="2" t="s">
        <v>112</v>
      </c>
      <c r="B81" s="23" t="n">
        <v>0</v>
      </c>
      <c r="C81" s="23" t="n">
        <v>0</v>
      </c>
      <c r="D81" s="23" t="n">
        <v>0</v>
      </c>
      <c r="M81" s="24"/>
      <c r="N81" s="24"/>
      <c r="O81" s="24"/>
      <c r="P81" s="24"/>
      <c r="Q81" s="24"/>
      <c r="R81" s="24"/>
      <c r="S81" s="24"/>
      <c r="T81" s="24"/>
    </row>
    <row r="82" customFormat="false" ht="12.75" hidden="false" customHeight="false" outlineLevel="0" collapsed="false">
      <c r="A82" s="22" t="s">
        <v>113</v>
      </c>
      <c r="B82" s="22" t="n">
        <v>1</v>
      </c>
      <c r="C82" s="22" t="n">
        <v>0</v>
      </c>
      <c r="D82" s="22" t="n">
        <v>0</v>
      </c>
      <c r="M82" s="24"/>
      <c r="N82" s="24"/>
      <c r="O82" s="24"/>
      <c r="P82" s="24"/>
      <c r="Q82" s="24"/>
      <c r="R82" s="24"/>
      <c r="S82" s="24"/>
      <c r="T82" s="24"/>
    </row>
    <row r="83" customFormat="false" ht="12.75" hidden="false" customHeight="false" outlineLevel="0" collapsed="false">
      <c r="A83" s="2" t="s">
        <v>114</v>
      </c>
      <c r="B83" s="23" t="n">
        <v>206</v>
      </c>
      <c r="C83" s="23" t="n">
        <v>2</v>
      </c>
      <c r="D83" s="23" t="n">
        <v>6</v>
      </c>
      <c r="M83" s="24"/>
      <c r="N83" s="24"/>
      <c r="O83" s="24"/>
      <c r="P83" s="24"/>
      <c r="Q83" s="24"/>
      <c r="R83" s="24"/>
      <c r="S83" s="24"/>
      <c r="T83" s="24"/>
    </row>
    <row r="84" customFormat="false" ht="12.75" hidden="false" customHeight="false" outlineLevel="0" collapsed="false">
      <c r="A84" s="22" t="s">
        <v>115</v>
      </c>
      <c r="B84" s="22" t="n">
        <v>298</v>
      </c>
      <c r="C84" s="22" t="n">
        <v>4</v>
      </c>
      <c r="D84" s="22" t="n">
        <v>5</v>
      </c>
      <c r="M84" s="24"/>
      <c r="N84" s="24"/>
      <c r="O84" s="24"/>
      <c r="P84" s="24"/>
      <c r="Q84" s="24"/>
      <c r="R84" s="24"/>
      <c r="S84" s="24"/>
      <c r="T84" s="24"/>
    </row>
    <row r="85" customFormat="false" ht="12.75" hidden="false" customHeight="false" outlineLevel="0" collapsed="false">
      <c r="A85" s="2" t="s">
        <v>116</v>
      </c>
      <c r="B85" s="23" t="n">
        <v>16</v>
      </c>
      <c r="C85" s="23" t="n">
        <v>0</v>
      </c>
      <c r="D85" s="23" t="n">
        <v>0</v>
      </c>
      <c r="M85" s="24"/>
      <c r="N85" s="24"/>
      <c r="O85" s="24"/>
      <c r="P85" s="24"/>
      <c r="Q85" s="24"/>
      <c r="R85" s="24"/>
      <c r="S85" s="24"/>
      <c r="T85" s="24"/>
    </row>
    <row r="86" customFormat="false" ht="12.75" hidden="false" customHeight="false" outlineLevel="0" collapsed="false">
      <c r="A86" s="22" t="s">
        <v>117</v>
      </c>
      <c r="B86" s="22" t="n">
        <v>4</v>
      </c>
      <c r="C86" s="22" t="n">
        <v>2</v>
      </c>
      <c r="D86" s="22" t="n">
        <v>0</v>
      </c>
      <c r="M86" s="24"/>
      <c r="N86" s="24"/>
      <c r="O86" s="24"/>
      <c r="P86" s="24"/>
      <c r="Q86" s="24"/>
      <c r="R86" s="24"/>
      <c r="S86" s="24"/>
      <c r="T86" s="24"/>
    </row>
    <row r="87" customFormat="false" ht="12.75" hidden="false" customHeight="false" outlineLevel="0" collapsed="false">
      <c r="A87" s="2" t="s">
        <v>118</v>
      </c>
      <c r="B87" s="23" t="n">
        <v>9</v>
      </c>
      <c r="C87" s="23" t="n">
        <v>0</v>
      </c>
      <c r="D87" s="23" t="n">
        <v>3</v>
      </c>
      <c r="M87" s="24"/>
      <c r="N87" s="24"/>
      <c r="O87" s="24"/>
      <c r="P87" s="24"/>
      <c r="Q87" s="24"/>
      <c r="R87" s="24"/>
      <c r="S87" s="24"/>
      <c r="T87" s="24"/>
    </row>
    <row r="88" customFormat="false" ht="12.75" hidden="false" customHeight="false" outlineLevel="0" collapsed="false">
      <c r="A88" s="22" t="s">
        <v>119</v>
      </c>
      <c r="B88" s="22" t="n">
        <v>10</v>
      </c>
      <c r="C88" s="22" t="n">
        <v>0</v>
      </c>
      <c r="D88" s="22" t="n">
        <v>0</v>
      </c>
      <c r="M88" s="24"/>
      <c r="N88" s="24"/>
      <c r="O88" s="24"/>
      <c r="P88" s="24"/>
      <c r="Q88" s="24"/>
      <c r="R88" s="24"/>
      <c r="S88" s="24"/>
      <c r="T88" s="24"/>
    </row>
    <row r="89" customFormat="false" ht="12.75" hidden="false" customHeight="false" outlineLevel="0" collapsed="false">
      <c r="M89" s="24"/>
      <c r="N89" s="24"/>
      <c r="O89" s="24"/>
      <c r="P89" s="24"/>
      <c r="Q89" s="24"/>
      <c r="R89" s="24"/>
      <c r="S89" s="24"/>
      <c r="T89" s="24"/>
    </row>
    <row r="90" customFormat="false" ht="12.75" hidden="false" customHeight="false" outlineLevel="0" collapsed="false">
      <c r="M90" s="24"/>
      <c r="N90" s="24"/>
      <c r="O90" s="24"/>
      <c r="P90" s="24"/>
      <c r="Q90" s="24"/>
      <c r="R90" s="24"/>
      <c r="S90" s="24"/>
      <c r="T90" s="24"/>
    </row>
    <row r="91" customFormat="false" ht="12.75" hidden="false" customHeight="false" outlineLevel="0" collapsed="false">
      <c r="M91" s="24"/>
      <c r="N91" s="24"/>
      <c r="O91" s="24"/>
      <c r="P91" s="24"/>
      <c r="Q91" s="24"/>
      <c r="R91" s="24"/>
      <c r="S91" s="24"/>
      <c r="T91" s="24"/>
    </row>
    <row r="92" customFormat="false" ht="12.75" hidden="false" customHeight="false" outlineLevel="0" collapsed="false">
      <c r="M92" s="24"/>
      <c r="N92" s="24"/>
      <c r="O92" s="24"/>
      <c r="P92" s="24"/>
      <c r="Q92" s="24"/>
      <c r="R92" s="24"/>
      <c r="S92" s="24"/>
      <c r="T92" s="24"/>
    </row>
    <row r="93" customFormat="false" ht="12.75" hidden="false" customHeight="false" outlineLevel="0" collapsed="false">
      <c r="M93" s="24"/>
      <c r="N93" s="24"/>
      <c r="O93" s="24"/>
      <c r="P93" s="24"/>
      <c r="Q93" s="24"/>
      <c r="R93" s="24"/>
      <c r="S93" s="24"/>
      <c r="T93" s="24"/>
    </row>
    <row r="94" customFormat="false" ht="12.75" hidden="false" customHeight="false" outlineLevel="0" collapsed="false">
      <c r="M94" s="24"/>
      <c r="N94" s="24"/>
      <c r="O94" s="24"/>
      <c r="P94" s="24"/>
      <c r="Q94" s="24"/>
      <c r="R94" s="24"/>
      <c r="S94" s="24"/>
      <c r="T94" s="24"/>
    </row>
    <row r="95" customFormat="false" ht="12.75" hidden="false" customHeight="false" outlineLevel="0" collapsed="false">
      <c r="M95" s="24"/>
      <c r="N95" s="24"/>
      <c r="O95" s="24"/>
      <c r="P95" s="24"/>
      <c r="Q95" s="24"/>
      <c r="R95" s="24"/>
      <c r="S95" s="24"/>
      <c r="T95" s="24"/>
    </row>
    <row r="96" customFormat="false" ht="12.75" hidden="false" customHeight="false" outlineLevel="0" collapsed="false">
      <c r="M96" s="24"/>
      <c r="N96" s="24"/>
      <c r="O96" s="24"/>
      <c r="P96" s="24"/>
      <c r="Q96" s="24"/>
      <c r="R96" s="24"/>
      <c r="S96" s="24"/>
      <c r="T96" s="24"/>
    </row>
    <row r="97" customFormat="false" ht="12.75" hidden="false" customHeight="false" outlineLevel="0" collapsed="false">
      <c r="M97" s="24"/>
      <c r="N97" s="24"/>
      <c r="O97" s="24"/>
      <c r="P97" s="24"/>
      <c r="Q97" s="24"/>
      <c r="R97" s="24"/>
      <c r="S97" s="24"/>
      <c r="T97" s="24"/>
    </row>
    <row r="98" customFormat="false" ht="12.75" hidden="false" customHeight="false" outlineLevel="0" collapsed="false">
      <c r="M98" s="24"/>
      <c r="N98" s="24"/>
      <c r="O98" s="24"/>
      <c r="P98" s="24"/>
      <c r="Q98" s="24"/>
      <c r="R98" s="24"/>
      <c r="S98" s="24"/>
      <c r="T98" s="24"/>
    </row>
    <row r="99" customFormat="false" ht="12.75" hidden="false" customHeight="false" outlineLevel="0" collapsed="false">
      <c r="M99" s="24"/>
      <c r="N99" s="24"/>
      <c r="O99" s="24"/>
      <c r="P99" s="24"/>
      <c r="Q99" s="24"/>
      <c r="R99" s="24"/>
      <c r="S99" s="24"/>
      <c r="T99" s="24"/>
    </row>
    <row r="100" customFormat="false" ht="12.75" hidden="false" customHeight="false" outlineLevel="0" collapsed="false">
      <c r="M100" s="24"/>
      <c r="N100" s="24"/>
      <c r="O100" s="24"/>
      <c r="P100" s="24"/>
      <c r="Q100" s="24"/>
      <c r="R100" s="24"/>
      <c r="S100" s="24"/>
      <c r="T100" s="24"/>
    </row>
    <row r="101" customFormat="false" ht="12.75" hidden="false" customHeight="false" outlineLevel="0" collapsed="false">
      <c r="M101" s="24"/>
      <c r="N101" s="24"/>
      <c r="O101" s="24"/>
      <c r="P101" s="24"/>
      <c r="Q101" s="24"/>
      <c r="R101" s="24"/>
      <c r="S101" s="24"/>
      <c r="T101" s="24"/>
    </row>
    <row r="102" customFormat="false" ht="12.75" hidden="false" customHeight="false" outlineLevel="0" collapsed="false">
      <c r="M102" s="24"/>
      <c r="N102" s="24"/>
      <c r="O102" s="24"/>
      <c r="P102" s="24"/>
      <c r="Q102" s="24"/>
      <c r="R102" s="24"/>
      <c r="S102" s="24"/>
      <c r="T102" s="24"/>
    </row>
    <row r="103" customFormat="false" ht="12.75" hidden="false" customHeight="false" outlineLevel="0" collapsed="false">
      <c r="M103" s="24"/>
      <c r="N103" s="24"/>
      <c r="O103" s="24"/>
      <c r="P103" s="24"/>
      <c r="Q103" s="24"/>
      <c r="R103" s="24"/>
      <c r="S103" s="24"/>
      <c r="T103" s="24"/>
    </row>
    <row r="104" customFormat="false" ht="12.75" hidden="false" customHeight="false" outlineLevel="0" collapsed="false">
      <c r="M104" s="24"/>
      <c r="N104" s="24"/>
      <c r="O104" s="24"/>
      <c r="P104" s="24"/>
      <c r="Q104" s="24"/>
      <c r="R104" s="24"/>
      <c r="S104" s="24"/>
      <c r="T104" s="24"/>
    </row>
    <row r="105" customFormat="false" ht="12.75" hidden="false" customHeight="false" outlineLevel="0" collapsed="false">
      <c r="M105" s="24"/>
      <c r="N105" s="24"/>
      <c r="O105" s="24"/>
      <c r="P105" s="24"/>
      <c r="Q105" s="24"/>
      <c r="R105" s="24"/>
      <c r="S105" s="24"/>
      <c r="T105" s="24"/>
    </row>
    <row r="106" customFormat="false" ht="12.75" hidden="false" customHeight="false" outlineLevel="0" collapsed="false">
      <c r="M106" s="24"/>
      <c r="N106" s="24"/>
      <c r="O106" s="24"/>
      <c r="P106" s="24"/>
      <c r="Q106" s="24"/>
      <c r="R106" s="24"/>
      <c r="S106" s="24"/>
      <c r="T106" s="24"/>
    </row>
    <row r="107" customFormat="false" ht="12.75" hidden="false" customHeight="false" outlineLevel="0" collapsed="false">
      <c r="M107" s="24"/>
      <c r="N107" s="24"/>
      <c r="O107" s="24"/>
      <c r="P107" s="24"/>
      <c r="Q107" s="24"/>
      <c r="R107" s="24"/>
      <c r="S107" s="24"/>
      <c r="T107" s="24"/>
    </row>
    <row r="108" customFormat="false" ht="12.75" hidden="false" customHeight="false" outlineLevel="0" collapsed="false">
      <c r="M108" s="24"/>
      <c r="N108" s="24"/>
      <c r="O108" s="24"/>
      <c r="P108" s="24"/>
      <c r="Q108" s="24"/>
      <c r="R108" s="24"/>
      <c r="S108" s="24"/>
      <c r="T108" s="24"/>
    </row>
    <row r="109" customFormat="false" ht="12.75" hidden="false" customHeight="false" outlineLevel="0" collapsed="false">
      <c r="M109" s="24"/>
      <c r="N109" s="24"/>
      <c r="O109" s="24"/>
      <c r="P109" s="24"/>
      <c r="Q109" s="24"/>
      <c r="R109" s="24"/>
      <c r="S109" s="24"/>
      <c r="T109" s="24"/>
    </row>
    <row r="110" customFormat="false" ht="12.75" hidden="false" customHeight="false" outlineLevel="0" collapsed="false">
      <c r="M110" s="24"/>
      <c r="N110" s="24"/>
      <c r="O110" s="24"/>
      <c r="P110" s="24"/>
      <c r="Q110" s="24"/>
      <c r="R110" s="24"/>
      <c r="S110" s="24"/>
      <c r="T110" s="24"/>
    </row>
    <row r="111" customFormat="false" ht="12.75" hidden="false" customHeight="false" outlineLevel="0" collapsed="false">
      <c r="M111" s="24"/>
      <c r="N111" s="24"/>
      <c r="O111" s="24"/>
      <c r="P111" s="24"/>
      <c r="Q111" s="24"/>
      <c r="R111" s="24"/>
      <c r="S111" s="24"/>
      <c r="T111" s="24"/>
    </row>
    <row r="112" customFormat="false" ht="12.75" hidden="false" customHeight="false" outlineLevel="0" collapsed="false">
      <c r="M112" s="24"/>
      <c r="N112" s="24"/>
      <c r="O112" s="24"/>
      <c r="P112" s="24"/>
      <c r="Q112" s="24"/>
      <c r="R112" s="24"/>
      <c r="S112" s="24"/>
      <c r="T112" s="24"/>
    </row>
    <row r="113" customFormat="false" ht="12.75" hidden="false" customHeight="false" outlineLevel="0" collapsed="false">
      <c r="M113" s="24"/>
      <c r="N113" s="24"/>
      <c r="O113" s="24"/>
      <c r="P113" s="24"/>
      <c r="Q113" s="24"/>
      <c r="R113" s="24"/>
      <c r="S113" s="24"/>
      <c r="T113" s="24"/>
    </row>
    <row r="114" customFormat="false" ht="12.75" hidden="false" customHeight="false" outlineLevel="0" collapsed="false">
      <c r="M114" s="24"/>
      <c r="N114" s="24"/>
      <c r="O114" s="24"/>
      <c r="P114" s="24"/>
      <c r="Q114" s="24"/>
      <c r="R114" s="24"/>
      <c r="S114" s="24"/>
      <c r="T114" s="24"/>
    </row>
    <row r="115" customFormat="false" ht="12.75" hidden="false" customHeight="false" outlineLevel="0" collapsed="false">
      <c r="M115" s="24"/>
      <c r="N115" s="24"/>
      <c r="O115" s="24"/>
      <c r="P115" s="24"/>
      <c r="Q115" s="24"/>
      <c r="R115" s="24"/>
      <c r="S115" s="24"/>
      <c r="T115" s="24"/>
    </row>
    <row r="116" customFormat="false" ht="12.75" hidden="false" customHeight="false" outlineLevel="0" collapsed="false">
      <c r="M116" s="24"/>
      <c r="N116" s="24"/>
      <c r="O116" s="24"/>
      <c r="P116" s="24"/>
      <c r="Q116" s="24"/>
      <c r="R116" s="24"/>
      <c r="S116" s="24"/>
      <c r="T116" s="24"/>
    </row>
    <row r="117" customFormat="false" ht="12.75" hidden="false" customHeight="false" outlineLevel="0" collapsed="false">
      <c r="M117" s="24"/>
      <c r="N117" s="24"/>
      <c r="O117" s="24"/>
      <c r="P117" s="24"/>
      <c r="Q117" s="24"/>
      <c r="R117" s="24"/>
      <c r="S117" s="24"/>
      <c r="T117" s="24"/>
    </row>
    <row r="118" customFormat="false" ht="12.75" hidden="false" customHeight="false" outlineLevel="0" collapsed="false">
      <c r="M118" s="24"/>
      <c r="N118" s="24"/>
      <c r="O118" s="24"/>
      <c r="P118" s="24"/>
      <c r="Q118" s="24"/>
      <c r="R118" s="24"/>
      <c r="S118" s="24"/>
      <c r="T118" s="24"/>
    </row>
    <row r="119" customFormat="false" ht="12.75" hidden="false" customHeight="false" outlineLevel="0" collapsed="false">
      <c r="M119" s="24"/>
      <c r="N119" s="24"/>
      <c r="O119" s="24"/>
      <c r="P119" s="24"/>
      <c r="Q119" s="24"/>
      <c r="R119" s="24"/>
      <c r="S119" s="24"/>
      <c r="T119" s="24"/>
    </row>
    <row r="120" customFormat="false" ht="12.75" hidden="false" customHeight="false" outlineLevel="0" collapsed="false">
      <c r="M120" s="24"/>
      <c r="N120" s="24"/>
      <c r="O120" s="24"/>
      <c r="P120" s="24"/>
      <c r="Q120" s="24"/>
      <c r="R120" s="24"/>
      <c r="S120" s="24"/>
      <c r="T120" s="24"/>
    </row>
    <row r="121" customFormat="false" ht="12.75" hidden="false" customHeight="false" outlineLevel="0" collapsed="false">
      <c r="M121" s="24"/>
      <c r="N121" s="24"/>
      <c r="O121" s="24"/>
      <c r="P121" s="24"/>
      <c r="Q121" s="24"/>
      <c r="R121" s="24"/>
      <c r="S121" s="24"/>
      <c r="T121" s="24"/>
    </row>
    <row r="122" customFormat="false" ht="12.75" hidden="false" customHeight="false" outlineLevel="0" collapsed="false">
      <c r="M122" s="24"/>
      <c r="N122" s="24"/>
      <c r="O122" s="24"/>
      <c r="P122" s="24"/>
      <c r="Q122" s="24"/>
      <c r="R122" s="24"/>
      <c r="S122" s="24"/>
      <c r="T122" s="24"/>
    </row>
    <row r="123" customFormat="false" ht="12.75" hidden="false" customHeight="false" outlineLevel="0" collapsed="false">
      <c r="M123" s="24"/>
      <c r="N123" s="24"/>
      <c r="O123" s="24"/>
      <c r="P123" s="24"/>
      <c r="Q123" s="24"/>
      <c r="R123" s="24"/>
      <c r="S123" s="24"/>
      <c r="T123" s="24"/>
    </row>
    <row r="124" customFormat="false" ht="12.75" hidden="false" customHeight="false" outlineLevel="0" collapsed="false">
      <c r="M124" s="24"/>
      <c r="N124" s="24"/>
      <c r="O124" s="24"/>
      <c r="P124" s="24"/>
      <c r="Q124" s="24"/>
      <c r="R124" s="24"/>
      <c r="S124" s="24"/>
      <c r="T124" s="24"/>
    </row>
    <row r="125" customFormat="false" ht="12.75" hidden="false" customHeight="false" outlineLevel="0" collapsed="false">
      <c r="M125" s="24"/>
      <c r="N125" s="24"/>
      <c r="O125" s="24"/>
      <c r="P125" s="24"/>
      <c r="Q125" s="24"/>
      <c r="R125" s="24"/>
      <c r="S125" s="24"/>
      <c r="T125" s="24"/>
    </row>
    <row r="126" customFormat="false" ht="12.75" hidden="false" customHeight="false" outlineLevel="0" collapsed="false">
      <c r="M126" s="24"/>
      <c r="N126" s="24"/>
      <c r="O126" s="24"/>
      <c r="P126" s="24"/>
      <c r="Q126" s="24"/>
      <c r="R126" s="24"/>
      <c r="S126" s="24"/>
      <c r="T126" s="24"/>
    </row>
  </sheetData>
  <mergeCells count="1">
    <mergeCell ref="M57:T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R32" activeCellId="0" sqref="R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42.56"/>
    <col collapsed="false" customWidth="true" hidden="false" outlineLevel="0" max="3" min="2" style="31" width="12.7"/>
    <col collapsed="false" customWidth="true" hidden="false" outlineLevel="0" max="4" min="4" style="31" width="17.7"/>
    <col collapsed="false" customWidth="true" hidden="false" outlineLevel="0" max="5" min="5" style="31" width="8.7"/>
    <col collapsed="false" customWidth="true" hidden="false" outlineLevel="0" max="7" min="6" style="31" width="12.7"/>
    <col collapsed="false" customWidth="true" hidden="false" outlineLevel="0" max="8" min="8" style="32" width="17.7"/>
    <col collapsed="false" customWidth="true" hidden="false" outlineLevel="0" max="9" min="9" style="32" width="8.7"/>
    <col collapsed="false" customWidth="true" hidden="false" outlineLevel="0" max="11" min="10" style="32" width="12.7"/>
    <col collapsed="false" customWidth="true" hidden="false" outlineLevel="0" max="12" min="12" style="32" width="17.7"/>
    <col collapsed="false" customWidth="true" hidden="false" outlineLevel="0" max="13" min="13" style="32" width="8.7"/>
    <col collapsed="false" customWidth="true" hidden="false" outlineLevel="0" max="14" min="14" style="32" width="15.7"/>
    <col collapsed="false" customWidth="true" hidden="false" outlineLevel="0" max="15" min="15" style="32" width="19.14"/>
    <col collapsed="false" customWidth="true" hidden="false" outlineLevel="0" max="16" min="16" style="32" width="12.28"/>
    <col collapsed="false" customWidth="true" hidden="false" outlineLevel="0" max="17" min="17" style="32" width="12.14"/>
    <col collapsed="false" customWidth="true" hidden="false" outlineLevel="0" max="18" min="18" style="32" width="9.85"/>
    <col collapsed="false" customWidth="true" hidden="false" outlineLevel="0" max="19" min="19" style="32" width="21.84"/>
    <col collapsed="false" customWidth="true" hidden="false" outlineLevel="0" max="21" min="20" style="32" width="10.85"/>
    <col collapsed="false" customWidth="true" hidden="false" outlineLevel="0" max="22" min="22" style="32" width="19.56"/>
    <col collapsed="false" customWidth="true" hidden="false" outlineLevel="0" max="23" min="23" style="32" width="8.7"/>
    <col collapsed="false" customWidth="true" hidden="false" outlineLevel="0" max="24" min="24" style="32" width="9.99"/>
    <col collapsed="false" customWidth="true" hidden="false" outlineLevel="0" max="26" min="25" style="32" width="10.41"/>
    <col collapsed="false" customWidth="true" hidden="false" outlineLevel="0" max="27" min="27" style="32" width="12.42"/>
    <col collapsed="false" customWidth="true" hidden="false" outlineLevel="0" max="28" min="28" style="32" width="8.99"/>
    <col collapsed="false" customWidth="true" hidden="false" outlineLevel="0" max="29" min="29" style="32" width="22.14"/>
    <col collapsed="false" customWidth="true" hidden="false" outlineLevel="0" max="30" min="30" style="32" width="12.28"/>
    <col collapsed="false" customWidth="true" hidden="false" outlineLevel="0" max="31" min="31" style="32" width="12.14"/>
    <col collapsed="false" customWidth="true" hidden="false" outlineLevel="0" max="32" min="32" style="32" width="21.42"/>
    <col collapsed="false" customWidth="true" hidden="false" outlineLevel="0" max="33" min="33" style="32" width="18.7"/>
    <col collapsed="false" customWidth="false" hidden="false" outlineLevel="0" max="34" min="34" style="32" width="9.14"/>
    <col collapsed="false" customWidth="true" hidden="false" outlineLevel="0" max="35" min="35" style="32" width="16.28"/>
    <col collapsed="false" customWidth="false" hidden="false" outlineLevel="0" max="257" min="36" style="32" width="9.14"/>
  </cols>
  <sheetData>
    <row r="1" s="36" customFormat="true" ht="16.5" hidden="false" customHeight="false" outlineLevel="0" collapsed="false">
      <c r="A1" s="33" t="s">
        <v>120</v>
      </c>
      <c r="B1" s="33"/>
      <c r="C1" s="33"/>
      <c r="D1" s="33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AA1" s="35"/>
      <c r="AB1" s="35"/>
    </row>
    <row r="2" s="43" customFormat="true" ht="27.75" hidden="false" customHeight="true" outlineLevel="0" collapsed="false">
      <c r="A2" s="37"/>
      <c r="B2" s="38" t="n">
        <f aca="false">Черновой!B4</f>
        <v>2022</v>
      </c>
      <c r="C2" s="38" t="n">
        <f aca="false">Черновой!C4</f>
        <v>2023</v>
      </c>
      <c r="D2" s="39" t="s">
        <v>121</v>
      </c>
      <c r="E2" s="40"/>
      <c r="F2" s="40"/>
      <c r="G2" s="40"/>
      <c r="H2" s="41"/>
      <c r="I2" s="42"/>
      <c r="Q2" s="32"/>
      <c r="R2" s="44"/>
      <c r="S2" s="45"/>
      <c r="T2" s="45"/>
      <c r="U2" s="45"/>
      <c r="V2" s="45"/>
      <c r="W2" s="45"/>
      <c r="X2" s="45"/>
      <c r="Y2" s="45"/>
      <c r="Z2" s="45"/>
      <c r="AA2" s="46"/>
      <c r="AB2" s="41"/>
    </row>
    <row r="3" customFormat="false" ht="18.75" hidden="false" customHeight="true" outlineLevel="0" collapsed="false">
      <c r="A3" s="47" t="str">
        <f aca="false">Черновой!A5</f>
        <v>Кол-во пожаров, ед</v>
      </c>
      <c r="B3" s="48" t="n">
        <f aca="false">Черновой!H2</f>
        <v>6094</v>
      </c>
      <c r="C3" s="48" t="n">
        <f aca="false">Черновой!H3</f>
        <v>5519</v>
      </c>
      <c r="D3" s="48" t="str">
        <f aca="false">(IF(C3=B3,"на уровне",(IF(ISERROR(C3/B3),"+"&amp;TRUNC(C3-B3,0)&amp;" сл.",IF(C3/B3*100-100&gt;=100,"рост в "&amp;TRUNC(C3/B3,1)&amp;" раз(а)",TRUNC(C3/B3*100-100,0)&amp;"%")))))</f>
        <v>-9%</v>
      </c>
      <c r="E3" s="49"/>
      <c r="F3" s="49"/>
      <c r="G3" s="49"/>
      <c r="H3" s="36"/>
      <c r="I3" s="50"/>
      <c r="R3" s="51"/>
      <c r="S3" s="52"/>
      <c r="T3" s="52"/>
      <c r="U3" s="52"/>
      <c r="V3" s="52"/>
      <c r="W3" s="52"/>
      <c r="X3" s="52"/>
      <c r="Y3" s="52"/>
      <c r="Z3" s="52"/>
      <c r="AA3" s="52"/>
      <c r="AB3" s="36"/>
    </row>
    <row r="4" customFormat="false" ht="18.75" hidden="false" customHeight="true" outlineLevel="0" collapsed="false">
      <c r="A4" s="47" t="str">
        <f aca="false">Черновой!A6</f>
        <v>Кол-во загораний, ед</v>
      </c>
      <c r="B4" s="48" t="n">
        <f aca="false">Черновой!B6</f>
        <v>0</v>
      </c>
      <c r="C4" s="48" t="n">
        <f aca="false">Черновой!C6</f>
        <v>0</v>
      </c>
      <c r="D4" s="48" t="str">
        <f aca="false">(IF(C4=B4,"на уровне",(IF(ISERROR(C4/B4),"+"&amp;TRUNC(C4-B4,0)&amp;" сл.",IF(C4/B4*100-100&gt;=100,"рост в "&amp;TRUNC(C4/B4,1)&amp;" раз(а)",TRUNC(C4/B4*100-100,0)&amp;"%")))))</f>
        <v>на уровне</v>
      </c>
      <c r="E4" s="49"/>
      <c r="F4" s="49"/>
      <c r="G4" s="49"/>
      <c r="H4" s="36"/>
      <c r="I4" s="50"/>
      <c r="R4" s="51"/>
      <c r="S4" s="52"/>
      <c r="T4" s="52"/>
      <c r="U4" s="52"/>
      <c r="V4" s="52"/>
      <c r="W4" s="52"/>
      <c r="X4" s="52"/>
      <c r="Y4" s="52"/>
      <c r="Z4" s="52"/>
      <c r="AA4" s="52"/>
      <c r="AB4" s="36"/>
    </row>
    <row r="5" customFormat="false" ht="18.75" hidden="false" customHeight="true" outlineLevel="0" collapsed="false">
      <c r="A5" s="47" t="str">
        <f aca="false">Черновой!A7</f>
        <v>Зарегистрировано погибших людей, чел</v>
      </c>
      <c r="B5" s="48" t="n">
        <f aca="false">Черновой!I2</f>
        <v>196</v>
      </c>
      <c r="C5" s="48" t="n">
        <f aca="false">Черновой!I3</f>
        <v>168</v>
      </c>
      <c r="D5" s="48" t="str">
        <f aca="false">(IF(C5=B5,"на уровне",(IF(ISERROR(C5/B5),"+"&amp;TRUNC(C5-B5,0)&amp;" сл.",IF(C5/B5*100-100&gt;=100,"рост в "&amp;TRUNC(C5/B5,1)&amp;" раз(а)",TRUNC(C5/B5*100-100,0)&amp;"%")))))</f>
        <v>-14%</v>
      </c>
      <c r="E5" s="49"/>
      <c r="F5" s="49"/>
      <c r="G5" s="49"/>
      <c r="H5" s="36"/>
      <c r="I5" s="50"/>
      <c r="R5" s="51"/>
      <c r="S5" s="52"/>
      <c r="T5" s="52"/>
      <c r="U5" s="52"/>
      <c r="V5" s="52"/>
      <c r="W5" s="52"/>
      <c r="X5" s="52"/>
      <c r="Y5" s="52"/>
      <c r="Z5" s="52"/>
      <c r="AA5" s="52"/>
      <c r="AB5" s="36"/>
    </row>
    <row r="6" customFormat="false" ht="18.75" hidden="false" customHeight="true" outlineLevel="0" collapsed="false">
      <c r="A6" s="47" t="str">
        <f aca="false">Черновой!A8</f>
        <v>Зарегистрировано погибших детей, чел</v>
      </c>
      <c r="B6" s="48" t="n">
        <f aca="false">Черновой!J2</f>
        <v>13</v>
      </c>
      <c r="C6" s="48" t="n">
        <f aca="false">Черновой!J3</f>
        <v>13</v>
      </c>
      <c r="D6" s="48" t="str">
        <f aca="false">(IF(C6=B6,"на уровне",(IF(ISERROR(C6/B6),"+"&amp;TRUNC(C6-B6,0)&amp;" сл.",IF(C6/B6*100-100&gt;=100,"рост в "&amp;TRUNC(C6/B6,1)&amp;" раз(а)",TRUNC(C6/B6*100-100,0)&amp;"%")))))</f>
        <v>на уровне</v>
      </c>
      <c r="E6" s="49"/>
      <c r="F6" s="49"/>
      <c r="G6" s="49"/>
      <c r="H6" s="36"/>
      <c r="I6" s="50"/>
      <c r="R6" s="51"/>
      <c r="S6" s="52"/>
      <c r="T6" s="52"/>
      <c r="U6" s="52"/>
      <c r="V6" s="52"/>
      <c r="W6" s="52"/>
      <c r="X6" s="52"/>
      <c r="Y6" s="52"/>
      <c r="Z6" s="52"/>
      <c r="AA6" s="52"/>
      <c r="AB6" s="36"/>
    </row>
    <row r="7" customFormat="false" ht="18.75" hidden="false" customHeight="true" outlineLevel="0" collapsed="false">
      <c r="A7" s="47" t="str">
        <f aca="false">Черновой!A9</f>
        <v>Кол-во травмированных людей, чел</v>
      </c>
      <c r="B7" s="48" t="n">
        <f aca="false">Черновой!K2</f>
        <v>205</v>
      </c>
      <c r="C7" s="48" t="n">
        <f aca="false">Черновой!K3</f>
        <v>159</v>
      </c>
      <c r="D7" s="48" t="str">
        <f aca="false">(IF(C7=B7,"на уровне",(IF(ISERROR(C7/B7),"+"&amp;TRUNC(C7-B7,0)&amp;" сл.",IF(C7/B7*100-100&gt;=100,"рост в "&amp;TRUNC(C7/B7,1)&amp;" раз(а)",TRUNC(C7/B7*100-100,0)&amp;"%")))))</f>
        <v>-22%</v>
      </c>
      <c r="E7" s="49"/>
      <c r="F7" s="49"/>
      <c r="G7" s="49"/>
      <c r="H7" s="36"/>
      <c r="I7" s="50"/>
      <c r="Q7" s="53"/>
      <c r="R7" s="54"/>
      <c r="S7" s="55"/>
      <c r="T7" s="55"/>
      <c r="U7" s="55"/>
      <c r="V7" s="55"/>
      <c r="W7" s="55"/>
      <c r="X7" s="55"/>
      <c r="Y7" s="55"/>
      <c r="Z7" s="55"/>
      <c r="AA7" s="52"/>
      <c r="AB7" s="36"/>
    </row>
    <row r="8" customFormat="false" ht="18.75" hidden="false" customHeight="true" outlineLevel="0" collapsed="false">
      <c r="A8" s="47" t="str">
        <f aca="false">Черновой!A10</f>
        <v>Кол-во травмированных детей, чел</v>
      </c>
      <c r="B8" s="48" t="n">
        <f aca="false">Черновой!L2</f>
        <v>19</v>
      </c>
      <c r="C8" s="48" t="n">
        <f aca="false">Черновой!L3</f>
        <v>15</v>
      </c>
      <c r="D8" s="48" t="str">
        <f aca="false">(IF(C8=B8,"на уровне",(IF(ISERROR(C8/B8),"+"&amp;TRUNC(C8-B8,0)&amp;" сл.",IF(C8/B8*100-100&gt;=100,"рост в "&amp;TRUNC(C8/B8,1)&amp;" раз(а)",TRUNC(C8/B8*100-100,0)&amp;"%")))))</f>
        <v>-21%</v>
      </c>
      <c r="E8" s="49"/>
      <c r="F8" s="49"/>
      <c r="G8" s="49"/>
      <c r="H8" s="36"/>
      <c r="I8" s="50"/>
      <c r="Q8" s="53"/>
      <c r="R8" s="54"/>
      <c r="S8" s="55"/>
      <c r="T8" s="55"/>
      <c r="U8" s="55"/>
      <c r="V8" s="55"/>
      <c r="W8" s="55"/>
      <c r="X8" s="55"/>
      <c r="Y8" s="55"/>
      <c r="Z8" s="55"/>
      <c r="AA8" s="52"/>
      <c r="AB8" s="36"/>
    </row>
    <row r="9" customFormat="false" ht="18.75" hidden="false" customHeight="true" outlineLevel="0" collapsed="false">
      <c r="A9" s="47" t="str">
        <f aca="false">Черновой!A11</f>
        <v>Прямой ущерб, руб</v>
      </c>
      <c r="B9" s="56" t="n">
        <f aca="false">Черновой!M2</f>
        <v>457199714</v>
      </c>
      <c r="C9" s="56" t="n">
        <f aca="false">Черновой!M3</f>
        <v>554452000</v>
      </c>
      <c r="D9" s="48" t="str">
        <f aca="false">(IF(C9=B9,"на уровне",(IF(ISERROR(C9/B9),"+"&amp;TRUNC(C9-B9,0)&amp;" сл.",IF(C9/B9*100-100&gt;=100,"рост в "&amp;TRUNC(C9/B9,1)&amp;" раз(а)",TRUNC(C9/B9*100-100,0)&amp;"%")))))</f>
        <v>21%</v>
      </c>
      <c r="E9" s="49"/>
      <c r="F9" s="49"/>
      <c r="G9" s="49"/>
      <c r="H9" s="36"/>
      <c r="I9" s="57"/>
      <c r="Q9" s="53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36"/>
      <c r="AD9" s="36"/>
    </row>
    <row r="10" customFormat="false" ht="18.75" hidden="false" customHeight="true" outlineLevel="0" collapsed="false">
      <c r="A10" s="47" t="str">
        <f aca="false">Черновой!A12</f>
        <v>Кол-во спасенных людей, чел</v>
      </c>
      <c r="B10" s="59" t="n">
        <f aca="false">Черновой!N2</f>
        <v>913</v>
      </c>
      <c r="C10" s="48" t="n">
        <f aca="false">Черновой!N3</f>
        <v>1072</v>
      </c>
      <c r="D10" s="48" t="str">
        <f aca="false">(IF(C10=B10,"на уровне",(IF(ISERROR(C10/B10),"+"&amp;TRUNC(C10-B10,0)&amp;" сл.",IF(C10/B10*100-100&gt;=100,"рост в "&amp;TRUNC(C10/B10,1)&amp;" раз(а)",TRUNC(C10/B10*100-100,0)&amp;"%")))))</f>
        <v>17%</v>
      </c>
      <c r="E10" s="49"/>
      <c r="F10" s="49"/>
      <c r="G10" s="49"/>
      <c r="H10" s="36"/>
      <c r="I10" s="50"/>
      <c r="Q10" s="53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36"/>
      <c r="AD10" s="36"/>
    </row>
    <row r="11" customFormat="false" ht="18.75" hidden="false" customHeight="true" outlineLevel="0" collapsed="false">
      <c r="A11" s="47" t="str">
        <f aca="false">Черновой!A13</f>
        <v>Кол-во эвакуированных людей, чел</v>
      </c>
      <c r="B11" s="60" t="n">
        <f aca="false">Черновой!O2</f>
        <v>6017</v>
      </c>
      <c r="C11" s="48" t="n">
        <f aca="false">Черновой!O3</f>
        <v>5683</v>
      </c>
      <c r="D11" s="48" t="str">
        <f aca="false">(IF(C11=B11,"на уровне",(IF(ISERROR(C11/B11),"+"&amp;TRUNC(C11-B11,0)&amp;" сл.",IF(C11/B11*100-100&gt;=100,"рост в "&amp;TRUNC(C11/B11,1)&amp;" раз(а)",TRUNC(C11/B11*100-100,0)&amp;"%")))))</f>
        <v>-5%</v>
      </c>
      <c r="E11" s="49"/>
      <c r="F11" s="49"/>
      <c r="G11" s="49"/>
      <c r="H11" s="36"/>
      <c r="I11" s="61"/>
    </row>
    <row r="13" s="36" customFormat="true" ht="16.5" hidden="false" customHeight="false" outlineLevel="0" collapsed="false">
      <c r="A13" s="33" t="s">
        <v>1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62"/>
      <c r="O13" s="62"/>
      <c r="P13" s="62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s="31" customFormat="true" ht="42" hidden="false" customHeight="true" outlineLevel="0" collapsed="false">
      <c r="A14" s="64" t="s">
        <v>123</v>
      </c>
      <c r="B14" s="65" t="str">
        <f aca="false">Черновой!B18</f>
        <v>Кол-во пожаров, ед</v>
      </c>
      <c r="C14" s="65"/>
      <c r="D14" s="39" t="s">
        <v>124</v>
      </c>
      <c r="E14" s="65" t="str">
        <f aca="false">C15&amp;" % от общего числа"</f>
        <v>2023 % от общего числа</v>
      </c>
      <c r="F14" s="65" t="str">
        <f aca="false">Черновой!C18</f>
        <v>Зарегистрировано погибших людей, чел</v>
      </c>
      <c r="G14" s="65"/>
      <c r="H14" s="65" t="s">
        <v>125</v>
      </c>
      <c r="I14" s="65" t="s">
        <v>126</v>
      </c>
      <c r="J14" s="65" t="str">
        <f aca="false">Черновой!D18</f>
        <v>Кол-во травмированных людей, чел</v>
      </c>
      <c r="K14" s="65"/>
      <c r="L14" s="65" t="s">
        <v>125</v>
      </c>
      <c r="M14" s="65" t="s">
        <v>126</v>
      </c>
      <c r="T14" s="66"/>
      <c r="U14" s="67"/>
      <c r="V14" s="68"/>
      <c r="W14" s="66"/>
      <c r="X14" s="68"/>
      <c r="Y14" s="68"/>
      <c r="Z14" s="68"/>
      <c r="AA14" s="66"/>
      <c r="AB14" s="66"/>
      <c r="AC14" s="66"/>
      <c r="AD14" s="66"/>
      <c r="AE14" s="67"/>
      <c r="AF14" s="68"/>
    </row>
    <row r="15" s="43" customFormat="true" ht="19.5" hidden="false" customHeight="true" outlineLevel="0" collapsed="false">
      <c r="A15" s="64"/>
      <c r="B15" s="65" t="n">
        <v>2022</v>
      </c>
      <c r="C15" s="65" t="n">
        <v>2023</v>
      </c>
      <c r="D15" s="39"/>
      <c r="E15" s="65"/>
      <c r="F15" s="69" t="n">
        <f aca="false">B15</f>
        <v>2022</v>
      </c>
      <c r="G15" s="69" t="n">
        <f aca="false">C15</f>
        <v>2023</v>
      </c>
      <c r="H15" s="65"/>
      <c r="I15" s="65"/>
      <c r="J15" s="69" t="n">
        <f aca="false">F15</f>
        <v>2022</v>
      </c>
      <c r="K15" s="69" t="n">
        <f aca="false">G15</f>
        <v>2023</v>
      </c>
      <c r="L15" s="65"/>
      <c r="M15" s="65"/>
      <c r="T15" s="41"/>
      <c r="U15" s="67"/>
      <c r="V15" s="68"/>
      <c r="W15" s="70"/>
      <c r="X15" s="70"/>
      <c r="Y15" s="70"/>
      <c r="Z15" s="70"/>
      <c r="AA15" s="41"/>
      <c r="AB15" s="41"/>
      <c r="AC15" s="41"/>
      <c r="AD15" s="41"/>
      <c r="AE15" s="67"/>
      <c r="AF15" s="68"/>
    </row>
    <row r="16" customFormat="false" ht="16.5" hidden="false" customHeight="false" outlineLevel="0" collapsed="false">
      <c r="A16" s="71" t="str">
        <f aca="false">Черновой!A19</f>
        <v>Здание производственного назначения</v>
      </c>
      <c r="B16" s="72" t="n">
        <f aca="false">Черновой!N19</f>
        <v>90</v>
      </c>
      <c r="C16" s="72" t="n">
        <f aca="false">Черновой!N18</f>
        <v>75</v>
      </c>
      <c r="D16" s="73" t="str">
        <f aca="false">(IF(C16=B16,"на уровне",(IF(ISERROR(C16/B16),"+"&amp;TRUNC(C16-B16,0)&amp;" сл.",IF(C16/B16*100-100&gt;=100,"рост в "&amp;TRUNC(C16/B16,1)&amp;" раз(а)",TRUNC(C16/B16*100-100,0)&amp;"%")))))</f>
        <v>-16%</v>
      </c>
      <c r="E16" s="72" t="n">
        <f aca="false">(C16*100)/C34</f>
        <v>1.35894183728936</v>
      </c>
      <c r="F16" s="72" t="n">
        <f aca="false">Черновой!O19</f>
        <v>0</v>
      </c>
      <c r="G16" s="72" t="n">
        <f aca="false">Черновой!O18</f>
        <v>0</v>
      </c>
      <c r="H16" s="73" t="str">
        <f aca="false">(IF(G16=F16,"на уровне",(IF(F16&gt;G16,"снижение на "&amp;TRUNC(F16-G16,0)&amp;" чел.",IF(ISERROR(G16/F16),"+"&amp;TRUNC(G16-F16,0)&amp;" чел.",IF(G16/F16*100-100&gt;=100,"рост в "&amp;TRUNC(G16/F16,1)&amp;" раз(а)",TRUNC(G16/F16*100-100,0)&amp;"%"))))))</f>
        <v>на уровне</v>
      </c>
      <c r="I16" s="74" t="n">
        <f aca="false">(G16*100)/G34</f>
        <v>0</v>
      </c>
      <c r="J16" s="72" t="n">
        <f aca="false">Черновой!P19</f>
        <v>2</v>
      </c>
      <c r="K16" s="72" t="n">
        <f aca="false">Черновой!P18</f>
        <v>3</v>
      </c>
      <c r="L16" s="73" t="str">
        <f aca="false">(IF(K16=J16,"на уровне",(IF(J16&gt;K16,"снижение на "&amp;TRUNC(J16-K16,0)&amp;" чел.",IF(ISERROR(K16/J16),"+"&amp;TRUNC(K16-J16,0)&amp;" чел.",IF(K16/J16*100-100&gt;=100,"рост в "&amp;TRUNC(K16/J16,1)&amp;" раз(а)",TRUNC(K16/J16*100-100,0)&amp;"%"))))))</f>
        <v>50%</v>
      </c>
      <c r="M16" s="74" t="n">
        <f aca="false">(K16*100)/K34</f>
        <v>1.88679245283019</v>
      </c>
      <c r="T16" s="36"/>
      <c r="U16" s="75"/>
      <c r="V16" s="76"/>
      <c r="W16" s="77"/>
      <c r="X16" s="77"/>
      <c r="Y16" s="77"/>
      <c r="Z16" s="77"/>
      <c r="AA16" s="36"/>
      <c r="AB16" s="36"/>
      <c r="AC16" s="36"/>
      <c r="AD16" s="36"/>
      <c r="AE16" s="75"/>
      <c r="AF16" s="76"/>
    </row>
    <row r="17" customFormat="false" ht="16.5" hidden="false" customHeight="false" outlineLevel="0" collapsed="false">
      <c r="A17" s="71" t="str">
        <f aca="false">Черновой!A20</f>
        <v>Здание торгового предприятия</v>
      </c>
      <c r="B17" s="72" t="n">
        <f aca="false">Черновой!N21</f>
        <v>59</v>
      </c>
      <c r="C17" s="72" t="n">
        <f aca="false">Черновой!N20</f>
        <v>67</v>
      </c>
      <c r="D17" s="73" t="str">
        <f aca="false">(IF(C17=B17,"на уровне",(IF(ISERROR(C17/B17),"+"&amp;TRUNC(C17-B17,0)&amp;" сл.",IF(C17/B17*100-100&gt;=100,"рост в "&amp;TRUNC(C17/B17,1)&amp;" раз(а)",TRUNC(C17/B17*100-100,0)&amp;"%")))))</f>
        <v>13%</v>
      </c>
      <c r="E17" s="72" t="n">
        <f aca="false">(C17*100)/C34</f>
        <v>1.21398804131183</v>
      </c>
      <c r="F17" s="72" t="n">
        <f aca="false">Черновой!O21</f>
        <v>0</v>
      </c>
      <c r="G17" s="72" t="n">
        <f aca="false">Черновой!O20</f>
        <v>1</v>
      </c>
      <c r="H17" s="73" t="str">
        <f aca="false">(IF(G17=F17,"на уровне",(IF(F17&gt;G17,"снижение на "&amp;TRUNC(F17-G17,0)&amp;" чел.",IF(ISERROR(G17/F17),"+"&amp;TRUNC(G17-F17,0)&amp;" чел.",IF(G17/F17*100-100&gt;=100,"рост в "&amp;TRUNC(G17/F17,1)&amp;" раз(а)",TRUNC(G17/F17*100-100,0)&amp;"%"))))))</f>
        <v>+1 чел.</v>
      </c>
      <c r="I17" s="74" t="n">
        <f aca="false">(G17*100)/G34</f>
        <v>0.595238095238095</v>
      </c>
      <c r="J17" s="72" t="n">
        <f aca="false">Черновой!P21</f>
        <v>0</v>
      </c>
      <c r="K17" s="72" t="n">
        <f aca="false">Черновой!P20</f>
        <v>1</v>
      </c>
      <c r="L17" s="73" t="str">
        <f aca="false">(IF(K17=J17,"на уровне",(IF(J17&gt;K17,"снижение на "&amp;TRUNC(J17-K17,0)&amp;" чел.",IF(ISERROR(K17/J17),"+"&amp;TRUNC(K17-J17,0)&amp;" чел.",IF(K17/J17*100-100&gt;=100,"рост в "&amp;TRUNC(K17/J17,1)&amp;" раз(а)",TRUNC(K17/J17*100-100,0)&amp;"%"))))))</f>
        <v>+1 чел.</v>
      </c>
      <c r="M17" s="74" t="n">
        <f aca="false">(K17*100)/K34</f>
        <v>0.628930817610063</v>
      </c>
      <c r="T17" s="36"/>
      <c r="U17" s="75"/>
      <c r="V17" s="76"/>
      <c r="W17" s="77"/>
      <c r="X17" s="77"/>
      <c r="Y17" s="77"/>
      <c r="Z17" s="77"/>
      <c r="AA17" s="36"/>
      <c r="AB17" s="36"/>
      <c r="AC17" s="36"/>
      <c r="AD17" s="36"/>
      <c r="AE17" s="75"/>
      <c r="AF17" s="76"/>
    </row>
    <row r="18" customFormat="false" ht="16.5" hidden="false" customHeight="false" outlineLevel="0" collapsed="false">
      <c r="A18" s="71" t="str">
        <f aca="false">Черновой!A21</f>
        <v>Здание учебно-воспитательного назначения</v>
      </c>
      <c r="B18" s="72" t="n">
        <f aca="false">Черновой!N23</f>
        <v>11</v>
      </c>
      <c r="C18" s="72" t="n">
        <f aca="false">Черновой!N22</f>
        <v>10</v>
      </c>
      <c r="D18" s="73" t="str">
        <f aca="false">(IF(C18=B18,"на уровне",(IF(ISERROR(C18/B18),"+"&amp;TRUNC(C18-B18,0)&amp;" сл.",IF(C18/B18*100-100&gt;=100,"рост в "&amp;TRUNC(C18/B18,1)&amp;" раз(а)",TRUNC(C18/B18*100-100,0)&amp;"%")))))</f>
        <v>-9%</v>
      </c>
      <c r="E18" s="72" t="n">
        <f aca="false">(C18*100)/C34</f>
        <v>0.181192244971915</v>
      </c>
      <c r="F18" s="72" t="n">
        <f aca="false">Черновой!O23</f>
        <v>0</v>
      </c>
      <c r="G18" s="72" t="n">
        <f aca="false">Черновой!O22</f>
        <v>0</v>
      </c>
      <c r="H18" s="73" t="str">
        <f aca="false">(IF(G18=F18,"на уровне",(IF(F18&gt;G18,"снижение на "&amp;TRUNC(F18-G18,0)&amp;" чел.",IF(ISERROR(G18/F18),"+"&amp;TRUNC(G18-F18,0)&amp;" чел.",IF(G18/F18*100-100&gt;=100,"рост в "&amp;TRUNC(G18/F18,1)&amp;" раз(а)",TRUNC(G18/F18*100-100,0)&amp;"%"))))))</f>
        <v>на уровне</v>
      </c>
      <c r="I18" s="74" t="n">
        <f aca="false">(G18*100)/G34</f>
        <v>0</v>
      </c>
      <c r="J18" s="72" t="n">
        <f aca="false">Черновой!P23</f>
        <v>2</v>
      </c>
      <c r="K18" s="72" t="n">
        <f aca="false">Черновой!P22</f>
        <v>0</v>
      </c>
      <c r="L18" s="73" t="str">
        <f aca="false">(IF(K18=J18,"на уровне",(IF(J18&gt;K18,"снижение на "&amp;TRUNC(J18-K18,0)&amp;" чел.",IF(ISERROR(K18/J18),"+"&amp;TRUNC(K18-J18,0)&amp;" чел.",IF(K18/J18*100-100&gt;=100,"рост в "&amp;TRUNC(K18/J18,1)&amp;" раз(а)",TRUNC(K18/J18*100-100,0)&amp;"%"))))))</f>
        <v>снижение на 2 чел.</v>
      </c>
      <c r="M18" s="74" t="n">
        <f aca="false">(K18*100)/K34</f>
        <v>0</v>
      </c>
      <c r="T18" s="36"/>
      <c r="U18" s="75"/>
      <c r="V18" s="76"/>
      <c r="W18" s="77"/>
      <c r="X18" s="77"/>
      <c r="Y18" s="77"/>
      <c r="Z18" s="77"/>
      <c r="AA18" s="36"/>
      <c r="AB18" s="36"/>
      <c r="AC18" s="36"/>
      <c r="AD18" s="36"/>
      <c r="AE18" s="75"/>
      <c r="AF18" s="76"/>
    </row>
    <row r="19" customFormat="false" ht="16.5" hidden="false" customHeight="false" outlineLevel="0" collapsed="false">
      <c r="A19" s="71" t="str">
        <f aca="false">Черновой!A22</f>
        <v>Здание детского учреждения</v>
      </c>
      <c r="B19" s="72" t="n">
        <f aca="false">Черновой!N25</f>
        <v>0</v>
      </c>
      <c r="C19" s="72" t="n">
        <f aca="false">Черновой!N24</f>
        <v>0</v>
      </c>
      <c r="D19" s="73" t="str">
        <f aca="false">(IF(C19=B19,"на уровне",(IF(ISERROR(C19/B19),"+"&amp;TRUNC(C19-B19,0)&amp;" сл.",IF(C19/B19*100-100&gt;=100,"рост в "&amp;TRUNC(C19/B19,1)&amp;" раз(а)",TRUNC(C19/B19*100-100,0)&amp;"%")))))</f>
        <v>на уровне</v>
      </c>
      <c r="E19" s="72" t="n">
        <f aca="false">(C19*100)/C34</f>
        <v>0</v>
      </c>
      <c r="F19" s="72" t="n">
        <f aca="false">Черновой!O25</f>
        <v>0</v>
      </c>
      <c r="G19" s="72" t="n">
        <f aca="false">Черновой!O24</f>
        <v>0</v>
      </c>
      <c r="H19" s="73" t="str">
        <f aca="false">(IF(G19=F19,"на уровне",(IF(F19&gt;G19,"снижение на "&amp;TRUNC(F19-G19,0)&amp;" чел.",IF(ISERROR(G19/F19),"+"&amp;TRUNC(G19-F19,0)&amp;" чел.",IF(G19/F19*100-100&gt;=100,"рост в "&amp;TRUNC(G19/F19,1)&amp;" раз(а)",TRUNC(G19/F19*100-100,0)&amp;"%"))))))</f>
        <v>на уровне</v>
      </c>
      <c r="I19" s="74" t="n">
        <f aca="false">(G19*100)/G34</f>
        <v>0</v>
      </c>
      <c r="J19" s="72" t="n">
        <f aca="false">Черновой!P25</f>
        <v>0</v>
      </c>
      <c r="K19" s="72" t="n">
        <f aca="false">Черновой!P24</f>
        <v>0</v>
      </c>
      <c r="L19" s="73" t="str">
        <f aca="false">(IF(K19=J19,"на уровне",(IF(J19&gt;K19,"снижение на "&amp;TRUNC(J19-K19,0)&amp;" чел.",IF(ISERROR(K19/J19),"+"&amp;TRUNC(K19-J19,0)&amp;" чел.",IF(K19/J19*100-100&gt;=100,"рост в "&amp;TRUNC(K19/J19,1)&amp;" раз(а)",TRUNC(K19/J19*100-100,0)&amp;"%"))))))</f>
        <v>на уровне</v>
      </c>
      <c r="M19" s="74" t="n">
        <f aca="false">(K19*100)/K34</f>
        <v>0</v>
      </c>
      <c r="T19" s="36"/>
      <c r="U19" s="75"/>
      <c r="V19" s="76"/>
      <c r="W19" s="77"/>
      <c r="X19" s="77"/>
      <c r="Y19" s="77"/>
      <c r="Z19" s="77"/>
      <c r="AA19" s="36"/>
      <c r="AB19" s="36"/>
      <c r="AC19" s="36"/>
      <c r="AD19" s="36"/>
      <c r="AE19" s="75"/>
      <c r="AF19" s="76"/>
    </row>
    <row r="20" customFormat="false" ht="16.5" hidden="false" customHeight="false" outlineLevel="0" collapsed="false">
      <c r="A20" s="71" t="str">
        <f aca="false">Черновой!A23</f>
        <v>Здание культурно-зрелищного учреждения</v>
      </c>
      <c r="B20" s="72" t="n">
        <f aca="false">Черновой!N27</f>
        <v>6</v>
      </c>
      <c r="C20" s="72" t="n">
        <f aca="false">Черновой!N26</f>
        <v>3</v>
      </c>
      <c r="D20" s="73" t="str">
        <f aca="false">(IF(C20=B20,"на уровне",(IF(ISERROR(C20/B20),"+"&amp;TRUNC(C20-B20,0)&amp;" сл.",IF(C20/B20*100-100&gt;=100,"рост в "&amp;TRUNC(C20/B20,1)&amp;" раз(а)",TRUNC(C20/B20*100-100,0)&amp;"%")))))</f>
        <v>-50%</v>
      </c>
      <c r="E20" s="72" t="n">
        <f aca="false">(C20*100)/C34</f>
        <v>0.0543576734915746</v>
      </c>
      <c r="F20" s="72" t="n">
        <f aca="false">Черновой!O27</f>
        <v>0</v>
      </c>
      <c r="G20" s="72" t="n">
        <f aca="false">Черновой!O26</f>
        <v>0</v>
      </c>
      <c r="H20" s="73" t="str">
        <f aca="false">(IF(G20=F20,"на уровне",(IF(F20&gt;G20,"снижение на "&amp;TRUNC(F20-G20,0)&amp;" чел.",IF(ISERROR(G20/F20),"+"&amp;TRUNC(G20-F20,0)&amp;" чел.",IF(G20/F20*100-100&gt;=100,"рост в "&amp;TRUNC(G20/F20,1)&amp;" раз(а)",TRUNC(G20/F20*100-100,0)&amp;"%"))))))</f>
        <v>на уровне</v>
      </c>
      <c r="I20" s="74" t="n">
        <f aca="false">(G20*100)/G34</f>
        <v>0</v>
      </c>
      <c r="J20" s="72" t="n">
        <f aca="false">Черновой!P27</f>
        <v>0</v>
      </c>
      <c r="K20" s="72" t="n">
        <f aca="false">Черновой!P26</f>
        <v>0</v>
      </c>
      <c r="L20" s="73" t="str">
        <f aca="false">(IF(K20=J20,"на уровне",(IF(J20&gt;K20,"снижение на "&amp;TRUNC(J20-K20,0)&amp;" чел.",IF(ISERROR(K20/J20),"+"&amp;TRUNC(K20-J20,0)&amp;" чел.",IF(K20/J20*100-100&gt;=100,"рост в "&amp;TRUNC(K20/J20,1)&amp;" раз(а)",TRUNC(K20/J20*100-100,0)&amp;"%"))))))</f>
        <v>на уровне</v>
      </c>
      <c r="M20" s="74" t="n">
        <f aca="false">(K20*100)/K34</f>
        <v>0</v>
      </c>
      <c r="T20" s="36"/>
      <c r="U20" s="75"/>
      <c r="V20" s="76"/>
      <c r="W20" s="77"/>
      <c r="X20" s="77"/>
      <c r="Y20" s="77"/>
      <c r="Z20" s="77"/>
      <c r="AA20" s="36"/>
      <c r="AB20" s="36"/>
      <c r="AC20" s="36"/>
      <c r="AD20" s="36"/>
      <c r="AE20" s="75"/>
      <c r="AF20" s="76"/>
    </row>
    <row r="21" customFormat="false" ht="16.5" hidden="false" customHeight="false" outlineLevel="0" collapsed="false">
      <c r="A21" s="71" t="str">
        <f aca="false">Черновой!A24</f>
        <v>Здания, помещения здравоохранения и социального обслуживания</v>
      </c>
      <c r="B21" s="72" t="n">
        <f aca="false">Черновой!N29</f>
        <v>5</v>
      </c>
      <c r="C21" s="72" t="n">
        <f aca="false">Черновой!N28</f>
        <v>5</v>
      </c>
      <c r="D21" s="73" t="str">
        <f aca="false">(IF(C21=B21,"на уровне",(IF(ISERROR(C21/B21),"+"&amp;TRUNC(C21-B21,0)&amp;" сл.",IF(C21/B21*100-100&gt;=100,"рост в "&amp;TRUNC(C21/B21,1)&amp;" раз(а)",TRUNC(C21/B21*100-100,0)&amp;"%")))))</f>
        <v>на уровне</v>
      </c>
      <c r="E21" s="72" t="n">
        <f aca="false">(C21*100)/C34</f>
        <v>0.0905961224859576</v>
      </c>
      <c r="F21" s="72" t="n">
        <f aca="false">Черновой!O29</f>
        <v>0</v>
      </c>
      <c r="G21" s="72" t="n">
        <f aca="false">Черновой!O28</f>
        <v>0</v>
      </c>
      <c r="H21" s="73" t="str">
        <f aca="false">(IF(G21=F21,"на уровне",(IF(F21&gt;G21,"снижение на "&amp;TRUNC(F21-G21,0)&amp;" чел.",IF(ISERROR(G21/F21),"+"&amp;TRUNC(G21-F21,0)&amp;" чел.",IF(G21/F21*100-100&gt;=100,"рост в "&amp;TRUNC(G21/F21,1)&amp;" раз(а)",TRUNC(G21/F21*100-100,0)&amp;"%"))))))</f>
        <v>на уровне</v>
      </c>
      <c r="I21" s="74" t="n">
        <f aca="false">(G21*100)/G34</f>
        <v>0</v>
      </c>
      <c r="J21" s="72" t="n">
        <f aca="false">Черновой!P29</f>
        <v>0</v>
      </c>
      <c r="K21" s="72" t="n">
        <f aca="false">Черновой!P28</f>
        <v>0</v>
      </c>
      <c r="L21" s="73" t="str">
        <f aca="false">(IF(K21=J21,"на уровне",(IF(J21&gt;K21,"снижение на "&amp;TRUNC(J21-K21,0)&amp;" чел.",IF(ISERROR(K21/J21),"+"&amp;TRUNC(K21-J21,0)&amp;" чел.",IF(K21/J21*100-100&gt;=100,"рост в "&amp;TRUNC(K21/J21,1)&amp;" раз(а)",TRUNC(K21/J21*100-100,0)&amp;"%"))))))</f>
        <v>на уровне</v>
      </c>
      <c r="M21" s="74" t="n">
        <f aca="false">(K21*100)/K34</f>
        <v>0</v>
      </c>
      <c r="T21" s="36"/>
      <c r="U21" s="75"/>
      <c r="V21" s="76"/>
      <c r="W21" s="77"/>
      <c r="X21" s="77"/>
      <c r="Y21" s="77"/>
      <c r="Z21" s="77"/>
      <c r="AA21" s="36"/>
      <c r="AB21" s="36"/>
      <c r="AC21" s="36"/>
      <c r="AD21" s="36"/>
      <c r="AE21" s="75"/>
      <c r="AF21" s="76"/>
    </row>
    <row r="22" customFormat="false" ht="16.5" hidden="false" customHeight="false" outlineLevel="0" collapsed="false">
      <c r="A22" s="71" t="str">
        <f aca="false">Черновой!A25</f>
        <v>Здание административно-общественного учреждения</v>
      </c>
      <c r="B22" s="72" t="n">
        <f aca="false">Черновой!N31</f>
        <v>60</v>
      </c>
      <c r="C22" s="72" t="n">
        <f aca="false">Черновой!N30</f>
        <v>167</v>
      </c>
      <c r="D22" s="73" t="str">
        <f aca="false">(IF(C22=B22,"на уровне",(IF(ISERROR(C22/B22),"+"&amp;TRUNC(C22-B22,0)&amp;" сл.",IF(C22/B22*100-100&gt;=100,"рост в "&amp;TRUNC(C22/B22,1)&amp;" раз(а)",TRUNC(C22/B22*100-100,0)&amp;"%")))))</f>
        <v>рост в 2.7 раз(а)</v>
      </c>
      <c r="E22" s="72" t="n">
        <f aca="false">(C22*100)/C34</f>
        <v>3.02591049103098</v>
      </c>
      <c r="F22" s="72" t="n">
        <f aca="false">Черновой!O31</f>
        <v>1</v>
      </c>
      <c r="G22" s="72" t="n">
        <f aca="false">Черновой!O30</f>
        <v>1</v>
      </c>
      <c r="H22" s="73" t="str">
        <f aca="false">(IF(G22=F22,"на уровне",(IF(F22&gt;G22,"снижение на "&amp;TRUNC(F22-G22,0)&amp;" чел.",IF(ISERROR(G22/F22),"+"&amp;TRUNC(G22-F22,0)&amp;" чел.",IF(G22/F22*100-100&gt;=100,"рост в "&amp;TRUNC(G22/F22,1)&amp;" раз(а)",TRUNC(G22/F22*100-100,0)&amp;"%"))))))</f>
        <v>на уровне</v>
      </c>
      <c r="I22" s="74" t="n">
        <f aca="false">(G22*100)/G34</f>
        <v>0.595238095238095</v>
      </c>
      <c r="J22" s="72" t="n">
        <f aca="false">Черновой!P31</f>
        <v>1</v>
      </c>
      <c r="K22" s="72" t="n">
        <f aca="false">Черновой!P30</f>
        <v>1</v>
      </c>
      <c r="L22" s="73" t="str">
        <f aca="false">(IF(K22=J22,"на уровне",(IF(J22&gt;K22,"снижение на "&amp;TRUNC(J22-K22,0)&amp;" чел.",IF(ISERROR(K22/J22),"+"&amp;TRUNC(K22-J22,0)&amp;" чел.",IF(K22/J22*100-100&gt;=100,"рост в "&amp;TRUNC(K22/J22,1)&amp;" раз(а)",TRUNC(K22/J22*100-100,0)&amp;"%"))))))</f>
        <v>на уровне</v>
      </c>
      <c r="M22" s="74" t="n">
        <f aca="false">(K22*100)/K34</f>
        <v>0.628930817610063</v>
      </c>
      <c r="T22" s="36"/>
      <c r="U22" s="75"/>
      <c r="V22" s="76"/>
      <c r="W22" s="77"/>
      <c r="X22" s="77"/>
      <c r="Y22" s="77"/>
      <c r="Z22" s="77"/>
      <c r="AA22" s="36"/>
      <c r="AB22" s="36"/>
      <c r="AC22" s="36"/>
      <c r="AD22" s="36"/>
      <c r="AE22" s="75"/>
      <c r="AF22" s="76"/>
    </row>
    <row r="23" customFormat="false" ht="16.5" hidden="false" customHeight="false" outlineLevel="0" collapsed="false">
      <c r="A23" s="71" t="str">
        <f aca="false">Черновой!A26</f>
        <v>Здание жилого сектора</v>
      </c>
      <c r="B23" s="72" t="n">
        <f aca="false">Черновой!N33</f>
        <v>3055</v>
      </c>
      <c r="C23" s="72" t="n">
        <f aca="false">Черновой!N32</f>
        <v>2868</v>
      </c>
      <c r="D23" s="73" t="str">
        <f aca="false">(IF(C23=B23,"на уровне",(IF(ISERROR(C23/B23),"+"&amp;TRUNC(C23-B23,0)&amp;" сл.",IF(C23/B23*100-100&gt;=100,"рост в "&amp;TRUNC(C23/B23,1)&amp;" раз(а)",TRUNC(C23/B23*100-100,0)&amp;"%")))))</f>
        <v>-6%</v>
      </c>
      <c r="E23" s="72" t="n">
        <f aca="false">(C23*100)/C34</f>
        <v>51.9659358579453</v>
      </c>
      <c r="F23" s="72" t="n">
        <f aca="false">Черновой!O33</f>
        <v>176</v>
      </c>
      <c r="G23" s="72" t="n">
        <f aca="false">Черновой!O32</f>
        <v>153</v>
      </c>
      <c r="H23" s="73" t="str">
        <f aca="false">(IF(G23=F23,"на уровне",(IF(F23&gt;G23,"снижение на "&amp;TRUNC(F23-G23,0)&amp;" чел.",IF(ISERROR(G23/F23),"+"&amp;TRUNC(G23-F23,0)&amp;" чел.",IF(G23/F23*100-100&gt;=100,"рост в "&amp;TRUNC(G23/F23,1)&amp;" раз(а)",TRUNC(G23/F23*100-100,0)&amp;"%"))))))</f>
        <v>снижение на 23 чел.</v>
      </c>
      <c r="I23" s="74" t="n">
        <f aca="false">(G23*100)/G34</f>
        <v>91.0714285714286</v>
      </c>
      <c r="J23" s="72" t="n">
        <f aca="false">Черновой!P33</f>
        <v>164</v>
      </c>
      <c r="K23" s="72" t="n">
        <f aca="false">Черновой!P32</f>
        <v>135</v>
      </c>
      <c r="L23" s="73" t="str">
        <f aca="false">(IF(K23=J23,"на уровне",(IF(J23&gt;K23,"снижение на "&amp;TRUNC(J23-K23,0)&amp;" чел.",IF(ISERROR(K23/J23),"+"&amp;TRUNC(K23-J23,0)&amp;" чел.",IF(K23/J23*100-100&gt;=100,"рост в "&amp;TRUNC(K23/J23,1)&amp;" раз(а)",TRUNC(K23/J23*100-100,0)&amp;"%"))))))</f>
        <v>снижение на 29 чел.</v>
      </c>
      <c r="M23" s="74" t="n">
        <f aca="false">(K23*100)/K34</f>
        <v>84.9056603773585</v>
      </c>
      <c r="T23" s="36"/>
      <c r="U23" s="75"/>
      <c r="V23" s="76"/>
      <c r="W23" s="77"/>
      <c r="X23" s="77"/>
      <c r="Y23" s="77"/>
      <c r="Z23" s="77"/>
      <c r="AA23" s="36"/>
      <c r="AB23" s="36"/>
      <c r="AC23" s="36"/>
      <c r="AD23" s="36"/>
      <c r="AE23" s="75"/>
      <c r="AF23" s="76"/>
    </row>
    <row r="24" customFormat="false" ht="16.5" hidden="false" customHeight="false" outlineLevel="0" collapsed="false">
      <c r="A24" s="71" t="str">
        <f aca="false">Черновой!A27</f>
        <v>Здание с/х назначение</v>
      </c>
      <c r="B24" s="72" t="n">
        <f aca="false">Черновой!N35</f>
        <v>5</v>
      </c>
      <c r="C24" s="72" t="n">
        <f aca="false">Черновой!N34</f>
        <v>3</v>
      </c>
      <c r="D24" s="73" t="str">
        <f aca="false">(IF(C24=B24,"на уровне",(IF(ISERROR(C24/B24),"+"&amp;TRUNC(C24-B24,0)&amp;" сл.",IF(C24/B24*100-100&gt;=100,"рост в "&amp;TRUNC(C24/B24,1)&amp;" раз(а)",TRUNC(C24/B24*100-100,0)&amp;"%")))))</f>
        <v>-40%</v>
      </c>
      <c r="E24" s="72" t="n">
        <f aca="false">(C24*100)/C34</f>
        <v>0.0543576734915746</v>
      </c>
      <c r="F24" s="72" t="n">
        <f aca="false">Черновой!O35</f>
        <v>0</v>
      </c>
      <c r="G24" s="72" t="n">
        <f aca="false">Черновой!O34</f>
        <v>0</v>
      </c>
      <c r="H24" s="73" t="str">
        <f aca="false">(IF(G24=F24,"на уровне",(IF(F24&gt;G24,"снижение на "&amp;TRUNC(F24-G24,0)&amp;" чел.",IF(ISERROR(G24/F24),"+"&amp;TRUNC(G24-F24,0)&amp;" чел.",IF(G24/F24*100-100&gt;=100,"рост в "&amp;TRUNC(G24/F24,1)&amp;" раз(а)",TRUNC(G24/F24*100-100,0)&amp;"%"))))))</f>
        <v>на уровне</v>
      </c>
      <c r="I24" s="74" t="n">
        <f aca="false">(G24*100)/G34</f>
        <v>0</v>
      </c>
      <c r="J24" s="72" t="n">
        <f aca="false">Черновой!P35</f>
        <v>0</v>
      </c>
      <c r="K24" s="72" t="n">
        <f aca="false">Черновой!P34</f>
        <v>0</v>
      </c>
      <c r="L24" s="73" t="str">
        <f aca="false">(IF(K24=J24,"на уровне",(IF(J24&gt;K24,"снижение на "&amp;TRUNC(J24-K24,0)&amp;" чел.",IF(ISERROR(K24/J24),"+"&amp;TRUNC(K24-J24,0)&amp;" чел.",IF(K24/J24*100-100&gt;=100,"рост в "&amp;TRUNC(K24/J24,1)&amp;" раз(а)",TRUNC(K24/J24*100-100,0)&amp;"%"))))))</f>
        <v>на уровне</v>
      </c>
      <c r="M24" s="74" t="n">
        <f aca="false">(K24*100)/K34</f>
        <v>0</v>
      </c>
      <c r="T24" s="36"/>
      <c r="U24" s="75"/>
      <c r="V24" s="76"/>
      <c r="W24" s="77"/>
      <c r="X24" s="77"/>
      <c r="Y24" s="77"/>
      <c r="Z24" s="77"/>
      <c r="AA24" s="36"/>
      <c r="AB24" s="36"/>
      <c r="AC24" s="36"/>
      <c r="AD24" s="36"/>
      <c r="AE24" s="75"/>
      <c r="AF24" s="76"/>
    </row>
    <row r="25" customFormat="false" ht="16.5" hidden="false" customHeight="false" outlineLevel="0" collapsed="false">
      <c r="A25" s="71" t="str">
        <f aca="false">Черновой!A28</f>
        <v>Строящиеся (реконструируемые) здания</v>
      </c>
      <c r="B25" s="72" t="n">
        <f aca="false">Черновой!N37</f>
        <v>24</v>
      </c>
      <c r="C25" s="72" t="n">
        <f aca="false">Черновой!N36</f>
        <v>27</v>
      </c>
      <c r="D25" s="73" t="str">
        <f aca="false">(IF(C25=B25,"на уровне",(IF(ISERROR(C25/B25),"+"&amp;TRUNC(C25-B25,0)&amp;" сл.",IF(C25/B25*100-100&gt;=100,"рост в "&amp;TRUNC(C25/B25,1)&amp;" раз(а)",TRUNC(C25/B25*100-100,0)&amp;"%")))))</f>
        <v>12%</v>
      </c>
      <c r="E25" s="72" t="n">
        <f aca="false">(C25*100)/C34</f>
        <v>0.489219061424171</v>
      </c>
      <c r="F25" s="72" t="n">
        <f aca="false">Черновой!O37</f>
        <v>1</v>
      </c>
      <c r="G25" s="72" t="n">
        <f aca="false">Черновой!O36</f>
        <v>2</v>
      </c>
      <c r="H25" s="73" t="str">
        <f aca="false">(IF(G25=F25,"на уровне",(IF(F25&gt;G25,"снижение на "&amp;TRUNC(F25-G25,0)&amp;" чел.",IF(ISERROR(G25/F25),"+"&amp;TRUNC(G25-F25,0)&amp;" чел.",IF(G25/F25*100-100&gt;=100,"рост в "&amp;TRUNC(G25/F25,1)&amp;" раз(а)",TRUNC(G25/F25*100-100,0)&amp;"%"))))))</f>
        <v>рост в 2 раз(а)</v>
      </c>
      <c r="I25" s="74" t="n">
        <f aca="false">(G25*100)/G34</f>
        <v>1.19047619047619</v>
      </c>
      <c r="J25" s="72" t="n">
        <f aca="false">Черновой!P37</f>
        <v>6</v>
      </c>
      <c r="K25" s="72" t="n">
        <f aca="false">Черновой!P36</f>
        <v>0</v>
      </c>
      <c r="L25" s="73" t="str">
        <f aca="false">(IF(K25=J25,"на уровне",(IF(J25&gt;K25,"снижение на "&amp;TRUNC(J25-K25,0)&amp;" чел.",IF(ISERROR(K25/J25),"+"&amp;TRUNC(K25-J25,0)&amp;" чел.",IF(K25/J25*100-100&gt;=100,"рост в "&amp;TRUNC(K25/J25,1)&amp;" раз(а)",TRUNC(K25/J25*100-100,0)&amp;"%"))))))</f>
        <v>снижение на 6 чел.</v>
      </c>
      <c r="M25" s="74" t="n">
        <f aca="false">(K25*100)/K34</f>
        <v>0</v>
      </c>
      <c r="T25" s="36"/>
      <c r="U25" s="75"/>
      <c r="V25" s="76"/>
      <c r="W25" s="77"/>
      <c r="X25" s="77"/>
      <c r="Y25" s="77"/>
      <c r="Z25" s="77"/>
      <c r="AA25" s="36"/>
      <c r="AB25" s="36"/>
      <c r="AC25" s="36"/>
      <c r="AD25" s="36"/>
      <c r="AE25" s="75"/>
      <c r="AF25" s="76"/>
    </row>
    <row r="26" customFormat="false" ht="16.5" hidden="false" customHeight="false" outlineLevel="0" collapsed="false">
      <c r="A26" s="71" t="str">
        <f aca="false">Черновой!A29</f>
        <v>Сооружение, установка</v>
      </c>
      <c r="B26" s="72" t="n">
        <f aca="false">Черновой!N39</f>
        <v>37</v>
      </c>
      <c r="C26" s="72" t="n">
        <f aca="false">Черновой!N38</f>
        <v>13</v>
      </c>
      <c r="D26" s="73" t="str">
        <f aca="false">(IF(C26=B26,"на уровне",(IF(ISERROR(C26/B26),"+"&amp;TRUNC(C26-B26,0)&amp;" сл.",IF(C26/B26*100-100&gt;=100,"рост в "&amp;TRUNC(C26/B26,1)&amp;" раз(а)",TRUNC(C26/B26*100-100,0)&amp;"%")))))</f>
        <v>-64%</v>
      </c>
      <c r="E26" s="72" t="n">
        <f aca="false">(C26*100)/C34</f>
        <v>0.23554991846349</v>
      </c>
      <c r="F26" s="72" t="n">
        <f aca="false">Черновой!O39</f>
        <v>2</v>
      </c>
      <c r="G26" s="72" t="n">
        <f aca="false">Черновой!O38</f>
        <v>0</v>
      </c>
      <c r="H26" s="73" t="str">
        <f aca="false">(IF(G26=F26,"на уровне",(IF(F26&gt;G26,"снижение на "&amp;TRUNC(F26-G26,0)&amp;" чел.",IF(ISERROR(G26/F26),"+"&amp;TRUNC(G26-F26,0)&amp;" чел.",IF(G26/F26*100-100&gt;=100,"рост в "&amp;TRUNC(G26/F26,1)&amp;" раз(а)",TRUNC(G26/F26*100-100,0)&amp;"%"))))))</f>
        <v>снижение на 2 чел.</v>
      </c>
      <c r="I26" s="74" t="n">
        <f aca="false">(G26*100)/G34</f>
        <v>0</v>
      </c>
      <c r="J26" s="72" t="n">
        <f aca="false">Черновой!P39</f>
        <v>5</v>
      </c>
      <c r="K26" s="72" t="n">
        <f aca="false">Черновой!P38</f>
        <v>0</v>
      </c>
      <c r="L26" s="73" t="str">
        <f aca="false">(IF(K26=J26,"на уровне",(IF(J26&gt;K26,"снижение на "&amp;TRUNC(J26-K26,0)&amp;" чел.",IF(ISERROR(K26/J26),"+"&amp;TRUNC(K26-J26,0)&amp;" чел.",IF(K26/J26*100-100&gt;=100,"рост в "&amp;TRUNC(K26/J26,1)&amp;" раз(а)",TRUNC(K26/J26*100-100,0)&amp;"%"))))))</f>
        <v>снижение на 5 чел.</v>
      </c>
      <c r="M26" s="74" t="n">
        <f aca="false">(K26*100)/K34</f>
        <v>0</v>
      </c>
      <c r="T26" s="36"/>
      <c r="U26" s="75"/>
      <c r="V26" s="76"/>
      <c r="W26" s="77"/>
      <c r="X26" s="77"/>
      <c r="Y26" s="77"/>
      <c r="Z26" s="77"/>
      <c r="AA26" s="36"/>
      <c r="AB26" s="36"/>
      <c r="AC26" s="36"/>
      <c r="AD26" s="36"/>
      <c r="AE26" s="75"/>
      <c r="AF26" s="76"/>
    </row>
    <row r="27" customFormat="false" ht="16.5" hidden="false" customHeight="false" outlineLevel="0" collapsed="false">
      <c r="A27" s="71" t="str">
        <f aca="false">Черновой!A30</f>
        <v>Места открытого хранения материалов, с/х угодья</v>
      </c>
      <c r="B27" s="72" t="n">
        <f aca="false">Черновой!N41</f>
        <v>1613</v>
      </c>
      <c r="C27" s="72" t="n">
        <f aca="false">Черновой!N40</f>
        <v>1421</v>
      </c>
      <c r="D27" s="73" t="str">
        <f aca="false">(IF(C27=B27,"на уровне",(IF(ISERROR(C27/B27),"+"&amp;TRUNC(C27-B27,0)&amp;" сл.",IF(C27/B27*100-100&gt;=100,"рост в "&amp;TRUNC(C27/B27,1)&amp;" раз(а)",TRUNC(C27/B27*100-100,0)&amp;"%")))))</f>
        <v>-11%</v>
      </c>
      <c r="E27" s="72" t="n">
        <f aca="false">(C27*100)/C34</f>
        <v>25.7474180105092</v>
      </c>
      <c r="F27" s="72" t="n">
        <f aca="false">Черновой!O41</f>
        <v>3</v>
      </c>
      <c r="G27" s="72" t="n">
        <f aca="false">Черновой!O40</f>
        <v>2</v>
      </c>
      <c r="H27" s="73" t="str">
        <f aca="false">(IF(G27=F27,"на уровне",(IF(F27&gt;G27,"снижение на "&amp;TRUNC(F27-G27,0)&amp;" чел.",IF(ISERROR(G27/F27),"+"&amp;TRUNC(G27-F27,0)&amp;" чел.",IF(G27/F27*100-100&gt;=100,"рост в "&amp;TRUNC(G27/F27,1)&amp;" раз(а)",TRUNC(G27/F27*100-100,0)&amp;"%"))))))</f>
        <v>снижение на 1 чел.</v>
      </c>
      <c r="I27" s="74" t="n">
        <f aca="false">(G27*100)/G34</f>
        <v>1.19047619047619</v>
      </c>
      <c r="J27" s="72" t="n">
        <f aca="false">Черновой!P41</f>
        <v>3</v>
      </c>
      <c r="K27" s="72" t="n">
        <f aca="false">Черновой!P40</f>
        <v>3</v>
      </c>
      <c r="L27" s="73" t="str">
        <f aca="false">(IF(K27=J27,"на уровне",(IF(J27&gt;K27,"снижение на "&amp;TRUNC(J27-K27,0)&amp;" чел.",IF(ISERROR(K27/J27),"+"&amp;TRUNC(K27-J27,0)&amp;" чел.",IF(K27/J27*100-100&gt;=100,"рост в "&amp;TRUNC(K27/J27,1)&amp;" раз(а)",TRUNC(K27/J27*100-100,0)&amp;"%"))))))</f>
        <v>на уровне</v>
      </c>
      <c r="M27" s="74" t="n">
        <f aca="false">(K27*100)/K34</f>
        <v>1.88679245283019</v>
      </c>
      <c r="T27" s="36"/>
      <c r="U27" s="75"/>
      <c r="V27" s="76"/>
      <c r="W27" s="77"/>
      <c r="X27" s="77"/>
      <c r="Y27" s="77"/>
      <c r="Z27" s="77"/>
      <c r="AA27" s="36"/>
      <c r="AB27" s="36"/>
      <c r="AC27" s="36"/>
      <c r="AD27" s="36"/>
      <c r="AE27" s="75"/>
      <c r="AF27" s="76"/>
    </row>
    <row r="28" customFormat="false" ht="16.5" hidden="false" customHeight="false" outlineLevel="0" collapsed="false">
      <c r="A28" s="71" t="str">
        <f aca="false">Черновой!A31</f>
        <v>Транспортное средство</v>
      </c>
      <c r="B28" s="72" t="n">
        <f aca="false">Черновой!N43</f>
        <v>372</v>
      </c>
      <c r="C28" s="72" t="n">
        <f aca="false">Черновой!N42</f>
        <v>343</v>
      </c>
      <c r="D28" s="73" t="str">
        <f aca="false">(IF(C28=B28,"на уровне",(IF(ISERROR(C28/B28),"+"&amp;TRUNC(C28-B28,0)&amp;" сл.",IF(C28/B28*100-100&gt;=100,"рост в "&amp;TRUNC(C28/B28,1)&amp;" раз(а)",TRUNC(C28/B28*100-100,0)&amp;"%")))))</f>
        <v>-7%</v>
      </c>
      <c r="E28" s="72" t="n">
        <f aca="false">(C28*100)/C34</f>
        <v>6.21489400253669</v>
      </c>
      <c r="F28" s="72" t="n">
        <f aca="false">Черновой!O43</f>
        <v>3</v>
      </c>
      <c r="G28" s="72" t="n">
        <f aca="false">Черновой!O42</f>
        <v>5</v>
      </c>
      <c r="H28" s="73" t="str">
        <f aca="false">(IF(G28=F28,"на уровне",(IF(F28&gt;G28,"снижение на "&amp;TRUNC(F28-G28,0)&amp;" чел.",IF(ISERROR(G28/F28),"+"&amp;TRUNC(G28-F28,0)&amp;" чел.",IF(G28/F28*100-100&gt;=100,"рост в "&amp;TRUNC(G28/F28,1)&amp;" раз(а)",TRUNC(G28/F28*100-100,0)&amp;"%"))))))</f>
        <v>66%</v>
      </c>
      <c r="I28" s="74" t="n">
        <f aca="false">(G28*100)/G34</f>
        <v>2.97619047619048</v>
      </c>
      <c r="J28" s="72" t="n">
        <f aca="false">Черновой!P43</f>
        <v>8</v>
      </c>
      <c r="K28" s="72" t="n">
        <f aca="false">Черновой!P42</f>
        <v>6</v>
      </c>
      <c r="L28" s="73" t="str">
        <f aca="false">(IF(K28=J28,"на уровне",(IF(J28&gt;K28,"снижение на "&amp;TRUNC(J28-K28,0)&amp;" чел.",IF(ISERROR(K28/J28),"+"&amp;TRUNC(K28-J28,0)&amp;" чел.",IF(K28/J28*100-100&gt;=100,"рост в "&amp;TRUNC(K28/J28,1)&amp;" раз(а)",TRUNC(K28/J28*100-100,0)&amp;"%"))))))</f>
        <v>снижение на 2 чел.</v>
      </c>
      <c r="M28" s="74" t="n">
        <f aca="false">(K28*100)/K34</f>
        <v>3.77358490566038</v>
      </c>
      <c r="T28" s="36"/>
      <c r="U28" s="75"/>
      <c r="V28" s="76"/>
      <c r="W28" s="77"/>
      <c r="X28" s="77"/>
      <c r="Y28" s="77"/>
      <c r="Z28" s="77"/>
      <c r="AA28" s="36"/>
      <c r="AB28" s="36"/>
      <c r="AC28" s="36"/>
      <c r="AD28" s="36"/>
      <c r="AE28" s="75"/>
      <c r="AF28" s="76"/>
    </row>
    <row r="29" customFormat="false" ht="16.5" hidden="false" customHeight="false" outlineLevel="0" collapsed="false">
      <c r="A29" s="71" t="str">
        <f aca="false">Черновой!A32</f>
        <v>Неэксплуатируемое здание</v>
      </c>
      <c r="B29" s="72" t="n">
        <f aca="false">Черновой!N45</f>
        <v>325</v>
      </c>
      <c r="C29" s="72" t="n">
        <f aca="false">Черновой!N44</f>
        <v>295</v>
      </c>
      <c r="D29" s="73" t="str">
        <f aca="false">(IF(C29=B29,"на уровне",(IF(ISERROR(C29/B29),"+"&amp;TRUNC(C29-B29,0)&amp;" сл.",IF(C29/B29*100-100&gt;=100,"рост в "&amp;TRUNC(C29/B29,1)&amp;" раз(а)",TRUNC(C29/B29*100-100,0)&amp;"%")))))</f>
        <v>-9%</v>
      </c>
      <c r="E29" s="72" t="n">
        <f aca="false">(C29*100)/C34</f>
        <v>5.3451712266715</v>
      </c>
      <c r="F29" s="72" t="n">
        <f aca="false">Черновой!O45</f>
        <v>0</v>
      </c>
      <c r="G29" s="72" t="n">
        <f aca="false">Черновой!O44</f>
        <v>0</v>
      </c>
      <c r="H29" s="73" t="str">
        <f aca="false">(IF(G29=F29,"на уровне",(IF(F29&gt;G29,"снижение на "&amp;TRUNC(F29-G29,0)&amp;" чел.",IF(ISERROR(G29/F29),"+"&amp;TRUNC(G29-F29,0)&amp;" чел.",IF(G29/F29*100-100&gt;=100,"рост в "&amp;TRUNC(G29/F29,1)&amp;" раз(а)",TRUNC(G29/F29*100-100,0)&amp;"%"))))))</f>
        <v>на уровне</v>
      </c>
      <c r="I29" s="74" t="n">
        <f aca="false">(G29*100)/G34</f>
        <v>0</v>
      </c>
      <c r="J29" s="72" t="n">
        <f aca="false">Черновой!P45</f>
        <v>0</v>
      </c>
      <c r="K29" s="72" t="n">
        <f aca="false">Черновой!P44</f>
        <v>3</v>
      </c>
      <c r="L29" s="73" t="str">
        <f aca="false">(IF(K29=J29,"на уровне",(IF(J29&gt;K29,"снижение на "&amp;TRUNC(J29-K29,0)&amp;" чел.",IF(ISERROR(K29/J29),"+"&amp;TRUNC(K29-J29,0)&amp;" чел.",IF(K29/J29*100-100&gt;=100,"рост в "&amp;TRUNC(K29/J29,1)&amp;" раз(а)",TRUNC(K29/J29*100-100,0)&amp;"%"))))))</f>
        <v>+3 чел.</v>
      </c>
      <c r="M29" s="74" t="n">
        <f aca="false">(K29*100)/K34</f>
        <v>1.88679245283019</v>
      </c>
      <c r="T29" s="36"/>
      <c r="U29" s="75"/>
      <c r="V29" s="76"/>
      <c r="W29" s="77"/>
      <c r="X29" s="77"/>
      <c r="Y29" s="77"/>
      <c r="Z29" s="77"/>
      <c r="AA29" s="36"/>
      <c r="AB29" s="36"/>
      <c r="AC29" s="36"/>
      <c r="AD29" s="36"/>
      <c r="AE29" s="75"/>
      <c r="AF29" s="76"/>
    </row>
    <row r="30" customFormat="false" ht="16.5" hidden="false" customHeight="false" outlineLevel="0" collapsed="false">
      <c r="A30" s="71" t="str">
        <f aca="false">Черновой!A33</f>
        <v>Объект пожара - человек</v>
      </c>
      <c r="B30" s="72" t="n">
        <f aca="false">Черновой!N47</f>
        <v>16</v>
      </c>
      <c r="C30" s="72" t="n">
        <f aca="false">Черновой!N46</f>
        <v>4</v>
      </c>
      <c r="D30" s="73" t="str">
        <f aca="false">(IF(C30=B30,"на уровне",(IF(ISERROR(C30/B30),"+"&amp;TRUNC(C30-B30,0)&amp;" сл.",IF(C30/B30*100-100&gt;=100,"рост в "&amp;TRUNC(C30/B30,1)&amp;" раз(а)",TRUNC(C30/B30*100-100,0)&amp;"%")))))</f>
        <v>-75%</v>
      </c>
      <c r="E30" s="72" t="n">
        <f aca="false">(C30*100)/C34</f>
        <v>0.0724768979887661</v>
      </c>
      <c r="F30" s="72" t="n">
        <f aca="false">Черновой!O47</f>
        <v>6</v>
      </c>
      <c r="G30" s="72" t="n">
        <f aca="false">Черновой!O46</f>
        <v>0</v>
      </c>
      <c r="H30" s="73" t="str">
        <f aca="false">(IF(G30=F30,"на уровне",(IF(F30&gt;G30,"снижение на "&amp;TRUNC(F30-G30,0)&amp;" чел.",IF(ISERROR(G30/F30),"+"&amp;TRUNC(G30-F30,0)&amp;" чел.",IF(G30/F30*100-100&gt;=100,"рост в "&amp;TRUNC(G30/F30,1)&amp;" раз(а)",TRUNC(G30/F30*100-100,0)&amp;"%"))))))</f>
        <v>снижение на 6 чел.</v>
      </c>
      <c r="I30" s="74" t="n">
        <f aca="false">(G30*100)/G34</f>
        <v>0</v>
      </c>
      <c r="J30" s="72" t="n">
        <f aca="false">Черновой!P47</f>
        <v>10</v>
      </c>
      <c r="K30" s="72" t="n">
        <f aca="false">Черновой!P46</f>
        <v>4</v>
      </c>
      <c r="L30" s="73" t="str">
        <f aca="false">(IF(K30=J30,"на уровне",(IF(J30&gt;K30,"снижение на "&amp;TRUNC(J30-K30,0)&amp;" чел.",IF(ISERROR(K30/J30),"+"&amp;TRUNC(K30-J30,0)&amp;" чел.",IF(K30/J30*100-100&gt;=100,"рост в "&amp;TRUNC(K30/J30,1)&amp;" раз(а)",TRUNC(K30/J30*100-100,0)&amp;"%"))))))</f>
        <v>снижение на 6 чел.</v>
      </c>
      <c r="M30" s="74" t="n">
        <f aca="false">(K30*100)/K34</f>
        <v>2.51572327044025</v>
      </c>
      <c r="T30" s="36"/>
      <c r="U30" s="75"/>
      <c r="V30" s="76"/>
      <c r="W30" s="77"/>
      <c r="X30" s="77"/>
      <c r="Y30" s="77"/>
      <c r="Z30" s="77"/>
      <c r="AA30" s="36"/>
      <c r="AB30" s="36"/>
      <c r="AC30" s="36"/>
      <c r="AD30" s="36"/>
      <c r="AE30" s="75"/>
      <c r="AF30" s="76"/>
    </row>
    <row r="31" customFormat="false" ht="16.5" hidden="false" customHeight="false" outlineLevel="0" collapsed="false">
      <c r="A31" s="71" t="str">
        <f aca="false">Черновой!A34</f>
        <v>Прочие объекты пожара</v>
      </c>
      <c r="B31" s="72" t="n">
        <f aca="false">Черновой!N49</f>
        <v>377</v>
      </c>
      <c r="C31" s="72" t="n">
        <f aca="false">Черновой!N48</f>
        <v>165</v>
      </c>
      <c r="D31" s="73" t="str">
        <f aca="false">(IF(C31=B31,"на уровне",(IF(ISERROR(C31/B31),"+"&amp;TRUNC(C31-B31,0)&amp;" сл.",IF(C31/B31*100-100&gt;=100,"рост в "&amp;TRUNC(C31/B31,1)&amp;" раз(а)",TRUNC(C31/B31*100-100,0)&amp;"%")))))</f>
        <v>-56%</v>
      </c>
      <c r="E31" s="72" t="n">
        <f aca="false">(C31*100)/C34</f>
        <v>2.9896720420366</v>
      </c>
      <c r="F31" s="72" t="n">
        <f aca="false">Черновой!O49</f>
        <v>4</v>
      </c>
      <c r="G31" s="72" t="n">
        <f aca="false">Черновой!O48</f>
        <v>0</v>
      </c>
      <c r="H31" s="73" t="str">
        <f aca="false">(IF(G31=F31,"на уровне",(IF(F31&gt;G31,"снижение на "&amp;TRUNC(F31-G31,0)&amp;" чел.",IF(ISERROR(G31/F31),"+"&amp;TRUNC(G31-F31,0)&amp;" чел.",IF(G31/F31*100-100&gt;=100,"рост в "&amp;TRUNC(G31/F31,1)&amp;" раз(а)",TRUNC(G31/F31*100-100,0)&amp;"%"))))))</f>
        <v>снижение на 4 чел.</v>
      </c>
      <c r="I31" s="74" t="n">
        <f aca="false">(G31*100)/G34</f>
        <v>0</v>
      </c>
      <c r="J31" s="72" t="n">
        <f aca="false">Черновой!P49</f>
        <v>4</v>
      </c>
      <c r="K31" s="72" t="n">
        <f aca="false">Черновой!P48</f>
        <v>3</v>
      </c>
      <c r="L31" s="73" t="str">
        <f aca="false">(IF(K31=J31,"на уровне",(IF(J31&gt;K31,"снижение на "&amp;TRUNC(J31-K31,0)&amp;" чел.",IF(ISERROR(K31/J31),"+"&amp;TRUNC(K31-J31,0)&amp;" чел.",IF(K31/J31*100-100&gt;=100,"рост в "&amp;TRUNC(K31/J31,1)&amp;" раз(а)",TRUNC(K31/J31*100-100,0)&amp;"%"))))))</f>
        <v>снижение на 1 чел.</v>
      </c>
      <c r="M31" s="74" t="n">
        <f aca="false">(K31*100)/K34</f>
        <v>1.88679245283019</v>
      </c>
      <c r="T31" s="36"/>
      <c r="U31" s="75"/>
      <c r="V31" s="76"/>
      <c r="W31" s="77"/>
      <c r="X31" s="77"/>
      <c r="Y31" s="77"/>
      <c r="Z31" s="77"/>
      <c r="AA31" s="36"/>
      <c r="AB31" s="36"/>
      <c r="AC31" s="36"/>
      <c r="AD31" s="36"/>
      <c r="AE31" s="75"/>
      <c r="AF31" s="76"/>
    </row>
    <row r="32" customFormat="false" ht="16.5" hidden="false" customHeight="false" outlineLevel="0" collapsed="false">
      <c r="A32" s="71" t="str">
        <f aca="false">Черновой!A35</f>
        <v>Безхозяйное здание</v>
      </c>
      <c r="B32" s="72" t="n">
        <f aca="false">Черновой!N51</f>
        <v>38</v>
      </c>
      <c r="C32" s="72" t="n">
        <f aca="false">Черновой!N50</f>
        <v>30</v>
      </c>
      <c r="D32" s="73" t="str">
        <f aca="false">(IF(C32=B32,"на уровне",(IF(ISERROR(C32/B32),"+"&amp;TRUNC(C32-B32,0)&amp;" сл.",IF(C32/B32*100-100&gt;=100,"рост в "&amp;TRUNC(C32/B32,1)&amp;" раз(а)",TRUNC(C32/B32*100-100,0)&amp;"%")))))</f>
        <v>-21%</v>
      </c>
      <c r="E32" s="72" t="n">
        <f aca="false">(C32*100)/C34</f>
        <v>0.543576734915746</v>
      </c>
      <c r="F32" s="72" t="n">
        <f aca="false">Черновой!O51</f>
        <v>0</v>
      </c>
      <c r="G32" s="72" t="n">
        <f aca="false">Черновой!O50</f>
        <v>1</v>
      </c>
      <c r="H32" s="73" t="str">
        <f aca="false">(IF(G32=F32,"на уровне",(IF(F32&gt;G32,"снижение на "&amp;TRUNC(F32-G32,0)&amp;" чел.",IF(ISERROR(G32/F32),"+"&amp;TRUNC(G32-F32,0)&amp;" чел.",IF(G32/F32*100-100&gt;=100,"рост в "&amp;TRUNC(G32/F32,1)&amp;" раз(а)",TRUNC(G32/F32*100-100,0)&amp;"%"))))))</f>
        <v>+1 чел.</v>
      </c>
      <c r="I32" s="74" t="n">
        <f aca="false">(G32*100)/G34</f>
        <v>0.595238095238095</v>
      </c>
      <c r="J32" s="72" t="n">
        <f aca="false">Черновой!P51</f>
        <v>0</v>
      </c>
      <c r="K32" s="72" t="n">
        <f aca="false">Черновой!P50</f>
        <v>0</v>
      </c>
      <c r="L32" s="73" t="str">
        <f aca="false">(IF(K32=J32,"на уровне",(IF(J32&gt;K32,"снижение на "&amp;TRUNC(J32-K32,0)&amp;" чел.",IF(ISERROR(K32/J32),"+"&amp;TRUNC(K32-J32,0)&amp;" чел.",IF(K32/J32*100-100&gt;=100,"рост в "&amp;TRUNC(K32/J32,1)&amp;" раз(а)",TRUNC(K32/J32*100-100,0)&amp;"%"))))))</f>
        <v>на уровне</v>
      </c>
      <c r="M32" s="74" t="n">
        <f aca="false">(K32*100)/K34</f>
        <v>0</v>
      </c>
      <c r="T32" s="36"/>
      <c r="U32" s="75"/>
      <c r="V32" s="76"/>
      <c r="W32" s="77"/>
      <c r="X32" s="77"/>
      <c r="Y32" s="77"/>
      <c r="Z32" s="77"/>
      <c r="AA32" s="36"/>
      <c r="AB32" s="36"/>
      <c r="AC32" s="36"/>
      <c r="AD32" s="36"/>
      <c r="AE32" s="75"/>
      <c r="AF32" s="76"/>
    </row>
    <row r="33" customFormat="false" ht="16.5" hidden="false" customHeight="false" outlineLevel="0" collapsed="false">
      <c r="A33" s="71" t="str">
        <f aca="false">Черновой!A36</f>
        <v>Здания временного пребывания людей</v>
      </c>
      <c r="B33" s="72" t="n">
        <f aca="false">Черновой!N53</f>
        <v>1</v>
      </c>
      <c r="C33" s="72" t="n">
        <f aca="false">Черновой!N52</f>
        <v>23</v>
      </c>
      <c r="D33" s="73" t="str">
        <f aca="false">(IF(C33=B33,"на уровне",(IF(ISERROR(C33/B33),"+"&amp;TRUNC(C33-B33,0)&amp;" сл.",IF(C33/B33*100-100&gt;=100,"рост в "&amp;TRUNC(C33/B33,1)&amp;" раз(а)",TRUNC(C33/B33*100-100,0)&amp;"%")))))</f>
        <v>рост в 23 раз(а)</v>
      </c>
      <c r="E33" s="72" t="n">
        <f aca="false">(C33*100)/C34</f>
        <v>0.416742163435405</v>
      </c>
      <c r="F33" s="72" t="n">
        <f aca="false">Черновой!O53</f>
        <v>0</v>
      </c>
      <c r="G33" s="72" t="n">
        <f aca="false">Черновой!O52</f>
        <v>3</v>
      </c>
      <c r="H33" s="73" t="str">
        <f aca="false">(IF(G33=F33,"на уровне",(IF(F33&gt;G33,"снижение на "&amp;TRUNC(F33-G33,0)&amp;" чел.",IF(ISERROR(G33/F33),"+"&amp;TRUNC(G33-F33,0)&amp;" чел.",IF(G33/F33*100-100&gt;=100,"рост в "&amp;TRUNC(G33/F33,1)&amp;" раз(а)",TRUNC(G33/F33*100-100,0)&amp;"%"))))))</f>
        <v>+3 чел.</v>
      </c>
      <c r="I33" s="74" t="n">
        <f aca="false">(G33*100)/G34</f>
        <v>1.78571428571429</v>
      </c>
      <c r="J33" s="72" t="n">
        <f aca="false">Черновой!P53</f>
        <v>0</v>
      </c>
      <c r="K33" s="72" t="n">
        <f aca="false">Черновой!P52</f>
        <v>0</v>
      </c>
      <c r="L33" s="73" t="str">
        <f aca="false">(IF(K33=J33,"на уровне",(IF(J33&gt;K33,"снижение на "&amp;TRUNC(J33-K33,0)&amp;" чел.",IF(ISERROR(K33/J33),"+"&amp;TRUNC(K33-J33,0)&amp;" чел.",IF(K33/J33*100-100&gt;=100,"рост в "&amp;TRUNC(K33/J33,1)&amp;" раз(а)",TRUNC(K33/J33*100-100,0)&amp;"%"))))))</f>
        <v>на уровне</v>
      </c>
      <c r="M33" s="74" t="n">
        <f aca="false">(K33*100)/K34</f>
        <v>0</v>
      </c>
      <c r="T33" s="36"/>
      <c r="U33" s="75"/>
      <c r="V33" s="76"/>
      <c r="W33" s="77"/>
      <c r="X33" s="77"/>
      <c r="Y33" s="77"/>
      <c r="Z33" s="77"/>
      <c r="AA33" s="36"/>
      <c r="AB33" s="36"/>
      <c r="AC33" s="36"/>
      <c r="AD33" s="36"/>
      <c r="AE33" s="75"/>
      <c r="AF33" s="76"/>
    </row>
    <row r="34" s="81" customFormat="true" ht="12.75" hidden="false" customHeight="false" outlineLevel="0" collapsed="false">
      <c r="A34" s="78" t="s">
        <v>127</v>
      </c>
      <c r="B34" s="79" t="n">
        <f aca="false">SUM(B16:B33)</f>
        <v>6094</v>
      </c>
      <c r="C34" s="79" t="n">
        <f aca="false">SUM(C16:C33)</f>
        <v>5519</v>
      </c>
      <c r="D34" s="73" t="str">
        <f aca="false">(IF(C34=B34,"на уровне",(IF(ISERROR(C34/B34),"+"&amp;TRUNC(C34-B34,0)&amp;" сл.",IF(C34/B34*100-100&gt;=100,"рост в "&amp;TRUNC(C34/B34,1)&amp;" раз(а)",TRUNC(C34/B34*100-100,0)&amp;"%")))))</f>
        <v>-9%</v>
      </c>
      <c r="E34" s="72"/>
      <c r="F34" s="79" t="n">
        <f aca="false">SUM(F16:F33)</f>
        <v>196</v>
      </c>
      <c r="G34" s="79" t="n">
        <f aca="false">SUM(G16:G33)</f>
        <v>168</v>
      </c>
      <c r="H34" s="73" t="str">
        <f aca="false">(IF(G34=F34,"на уровне",(IF(F34&gt;G34,"снижение на "&amp;TRUNC(F34-G34,0)&amp;" чел.",IF(ISERROR(G34/F34),"+"&amp;TRUNC(G34-F34,0)&amp;" чел.",IF(G34/F34*100-100&gt;=100,"рост в "&amp;TRUNC(G34/F34,1)&amp;" раз(а)",TRUNC(G34/F34*100-100,0)&amp;"%"))))))</f>
        <v>снижение на 28 чел.</v>
      </c>
      <c r="I34" s="74"/>
      <c r="J34" s="79" t="n">
        <f aca="false">SUM(J16:J33)</f>
        <v>205</v>
      </c>
      <c r="K34" s="79" t="n">
        <f aca="false">SUM(K16:K33)</f>
        <v>159</v>
      </c>
      <c r="L34" s="73" t="str">
        <f aca="false">(IF(K34=J34,"на уровне",(IF(J34&gt;K34,"снижение на "&amp;TRUNC(J34-K34,0)&amp;" чел.",IF(ISERROR(K34/J34),"+"&amp;TRUNC(K34-J34,0)&amp;" чел.",IF(K34/J34*100-100&gt;=100,"рост в "&amp;TRUNC(K34/J34,1)&amp;" раз(а)",TRUNC(K34/J34*100-100,0)&amp;"%"))))))</f>
        <v>снижение на 46 чел.</v>
      </c>
      <c r="M34" s="80"/>
      <c r="T34" s="52"/>
      <c r="U34" s="75"/>
      <c r="V34" s="76"/>
      <c r="W34" s="77"/>
      <c r="X34" s="77"/>
      <c r="Y34" s="77"/>
      <c r="Z34" s="77"/>
      <c r="AA34" s="52"/>
      <c r="AB34" s="52"/>
      <c r="AC34" s="52"/>
      <c r="AD34" s="52"/>
      <c r="AE34" s="75"/>
      <c r="AF34" s="76"/>
    </row>
    <row r="35" customFormat="false" ht="16.5" hidden="false" customHeight="false" outlineLevel="0" collapsed="false"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</row>
    <row r="36" customFormat="false" ht="16.5" hidden="false" customHeight="false" outlineLevel="0" collapsed="false">
      <c r="A36" s="82" t="s">
        <v>12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  <c r="O36" s="8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</row>
    <row r="37" customFormat="false" ht="39.75" hidden="false" customHeight="true" outlineLevel="0" collapsed="false">
      <c r="A37" s="84"/>
      <c r="B37" s="65" t="str">
        <f aca="false">Черновой!B39</f>
        <v>Кол-во пожаров, ед</v>
      </c>
      <c r="C37" s="65"/>
      <c r="D37" s="65" t="s">
        <v>129</v>
      </c>
      <c r="E37" s="65" t="s">
        <v>126</v>
      </c>
      <c r="F37" s="65" t="str">
        <f aca="false">Черновой!C39</f>
        <v>Зарегистрировано погибших людей, чел</v>
      </c>
      <c r="G37" s="65"/>
      <c r="H37" s="65" t="s">
        <v>129</v>
      </c>
      <c r="I37" s="65" t="s">
        <v>126</v>
      </c>
      <c r="J37" s="65" t="str">
        <f aca="false">Черновой!D39</f>
        <v>Кол-во травмированных людей, чел</v>
      </c>
      <c r="K37" s="65"/>
      <c r="L37" s="65" t="s">
        <v>129</v>
      </c>
      <c r="M37" s="65" t="s">
        <v>126</v>
      </c>
      <c r="O37" s="36"/>
      <c r="P37" s="67"/>
      <c r="Q37" s="67"/>
      <c r="R37" s="36"/>
      <c r="S37" s="36"/>
      <c r="T37" s="36"/>
      <c r="U37" s="67"/>
      <c r="V37" s="67"/>
      <c r="W37" s="36"/>
      <c r="X37" s="67"/>
      <c r="Y37" s="67"/>
      <c r="Z37" s="67"/>
      <c r="AA37" s="67"/>
      <c r="AB37" s="36"/>
      <c r="AC37" s="36"/>
      <c r="AD37" s="36"/>
      <c r="AE37" s="67"/>
      <c r="AF37" s="67"/>
    </row>
    <row r="38" customFormat="false" ht="18" hidden="false" customHeight="true" outlineLevel="0" collapsed="false">
      <c r="A38" s="85"/>
      <c r="B38" s="65" t="n">
        <f aca="false">B15</f>
        <v>2022</v>
      </c>
      <c r="C38" s="65" t="n">
        <f aca="false">C15</f>
        <v>2023</v>
      </c>
      <c r="D38" s="65"/>
      <c r="E38" s="65"/>
      <c r="F38" s="86" t="n">
        <f aca="false">F15</f>
        <v>2022</v>
      </c>
      <c r="G38" s="86" t="n">
        <f aca="false">G15</f>
        <v>2023</v>
      </c>
      <c r="H38" s="65"/>
      <c r="I38" s="65"/>
      <c r="J38" s="65" t="n">
        <f aca="false">J15</f>
        <v>2022</v>
      </c>
      <c r="K38" s="65" t="n">
        <f aca="false">K15</f>
        <v>2023</v>
      </c>
      <c r="L38" s="65"/>
      <c r="M38" s="65"/>
      <c r="P38" s="87"/>
      <c r="Q38" s="36"/>
      <c r="R38" s="36"/>
      <c r="S38" s="36"/>
      <c r="T38" s="36"/>
      <c r="U38" s="67"/>
      <c r="V38" s="67"/>
      <c r="W38" s="87"/>
      <c r="X38" s="87"/>
      <c r="Y38" s="87"/>
      <c r="Z38" s="87"/>
      <c r="AA38" s="36"/>
      <c r="AB38" s="36"/>
      <c r="AC38" s="36"/>
      <c r="AD38" s="36"/>
      <c r="AE38" s="67"/>
      <c r="AF38" s="67"/>
    </row>
    <row r="39" customFormat="false" ht="16.5" hidden="false" customHeight="false" outlineLevel="0" collapsed="false">
      <c r="A39" s="88" t="s">
        <v>60</v>
      </c>
      <c r="B39" s="73" t="n">
        <f aca="false">Черновой!B59</f>
        <v>323</v>
      </c>
      <c r="C39" s="73" t="n">
        <f aca="false">Черновой!B60</f>
        <v>384</v>
      </c>
      <c r="D39" s="73" t="str">
        <f aca="false">(IF(C39=B39,"на уровне",(IF(ISERROR(C39/B39),"+"&amp;TRUNC(C39-B39,0)&amp;" сл.",IF(C39/B39*100-100&gt;=100,"рост в "&amp;TRUNC(C39/B39,1)&amp;" раз(а)",TRUNC(C39/B39*100-100,0)&amp;"%")))))</f>
        <v>18%</v>
      </c>
      <c r="E39" s="73" t="n">
        <f aca="false">(C39*100)/$C$55</f>
        <v>6.95778220692154</v>
      </c>
      <c r="F39" s="73" t="n">
        <f aca="false">Черновой!C59</f>
        <v>12</v>
      </c>
      <c r="G39" s="73" t="n">
        <f aca="false">Черновой!C60</f>
        <v>3</v>
      </c>
      <c r="H39" s="73" t="str">
        <f aca="false">(IF(G39=F39,"на уровне",(IF(F39&gt;G39,"снижение на "&amp;TRUNC(F39-G39,0)&amp;" чел.",IF(ISERROR(G39/F39),"+"&amp;TRUNC(G39-F39,0)&amp;" чел.",IF(G39/F39*100-100&gt;=100,"рост в "&amp;TRUNC(G39/F39,1)&amp;" раз(а)",TRUNC(G39/F39*100-100,0)&amp;"%"))))))</f>
        <v>снижение на 9 чел.</v>
      </c>
      <c r="I39" s="74" t="n">
        <f aca="false">(G39*100)/$G$55</f>
        <v>1.78571428571429</v>
      </c>
      <c r="J39" s="73" t="n">
        <f aca="false">Черновой!D59</f>
        <v>18</v>
      </c>
      <c r="K39" s="73" t="n">
        <f aca="false">Черновой!D60</f>
        <v>7</v>
      </c>
      <c r="L39" s="73" t="str">
        <f aca="false">(IF(K39=J39,"на уровне",(IF(J39&gt;K39,"снижение на "&amp;TRUNC(J39-K39,0)&amp;" чел.",IF(ISERROR(K39/J39),"+"&amp;TRUNC(K39-J39,0)&amp;" чел.",IF(K39/J39*100-100&gt;=100,"рост в "&amp;TRUNC(K39/J39,1)&amp;" раз(а)",TRUNC(K39/J39*100-100,0)&amp;"%"))))))</f>
        <v>снижение на 11 чел.</v>
      </c>
      <c r="M39" s="74" t="n">
        <f aca="false">(K39*100)/$K$55</f>
        <v>4.40251572327044</v>
      </c>
      <c r="P39" s="89"/>
      <c r="Q39" s="36"/>
      <c r="R39" s="36"/>
      <c r="S39" s="36"/>
      <c r="T39" s="36"/>
      <c r="U39" s="75"/>
      <c r="V39" s="76"/>
      <c r="W39" s="77"/>
      <c r="X39" s="77"/>
      <c r="Y39" s="77"/>
      <c r="Z39" s="77"/>
      <c r="AA39" s="36"/>
      <c r="AB39" s="36"/>
      <c r="AC39" s="36"/>
      <c r="AD39" s="36"/>
      <c r="AE39" s="75"/>
      <c r="AF39" s="76"/>
    </row>
    <row r="40" customFormat="false" ht="29.25" hidden="false" customHeight="true" outlineLevel="0" collapsed="false">
      <c r="A40" s="90" t="s">
        <v>62</v>
      </c>
      <c r="B40" s="73" t="n">
        <f aca="false">Черновой!B63</f>
        <v>2</v>
      </c>
      <c r="C40" s="73" t="n">
        <f aca="false">Черновой!B64</f>
        <v>8</v>
      </c>
      <c r="D40" s="73" t="str">
        <f aca="false">(IF(C40=B40,"на уровне",(IF(ISERROR(C40/B40),"+"&amp;TRUNC(C40-B40,0)&amp;" сл.",IF(C40/B40*100-100&gt;=100,"рост в "&amp;TRUNC(C40/B40,1)&amp;" раз(а)",TRUNC(C40/B40*100-100,0)&amp;"%")))))</f>
        <v>рост в 4 раз(а)</v>
      </c>
      <c r="E40" s="73" t="n">
        <f aca="false">(C40*100)/$C$55</f>
        <v>0.144953795977532</v>
      </c>
      <c r="F40" s="73" t="n">
        <f aca="false">Черновой!C63</f>
        <v>1</v>
      </c>
      <c r="G40" s="73" t="n">
        <f aca="false">Черновой!C64</f>
        <v>0</v>
      </c>
      <c r="H40" s="73" t="str">
        <f aca="false">(IF(G40=F40,"на уровне",(IF(F40&gt;G40,"снижение на "&amp;TRUNC(F40-G40,0)&amp;" чел.",IF(ISERROR(G40/F40),"+"&amp;TRUNC(G40-F40,0)&amp;" чел.",IF(G40/F40*100-100&gt;=100,"рост в "&amp;TRUNC(G40/F40,1)&amp;" раз(а)",TRUNC(G40/F40*100-100,0)&amp;"%"))))))</f>
        <v>снижение на 1 чел.</v>
      </c>
      <c r="I40" s="74" t="n">
        <f aca="false">(G40*100)/$G$55</f>
        <v>0</v>
      </c>
      <c r="J40" s="73" t="n">
        <f aca="false">Черновой!D63</f>
        <v>6</v>
      </c>
      <c r="K40" s="73" t="n">
        <f aca="false">Черновой!D64</f>
        <v>2</v>
      </c>
      <c r="L40" s="73" t="str">
        <f aca="false">(IF(K40=J40,"на уровне",(IF(J40&gt;K40,"снижение на "&amp;TRUNC(J40-K40,0)&amp;" чел.",IF(ISERROR(K40/J40),"+"&amp;TRUNC(K40-J40,0)&amp;" чел.",IF(K40/J40*100-100&gt;=100,"рост в "&amp;TRUNC(K40/J40,1)&amp;" раз(а)",TRUNC(K40/J40*100-100,0)&amp;"%"))))))</f>
        <v>снижение на 4 чел.</v>
      </c>
      <c r="M40" s="74" t="n">
        <f aca="false">(K40*100)/K55</f>
        <v>1.25786163522013</v>
      </c>
      <c r="P40" s="89"/>
      <c r="Q40" s="36"/>
      <c r="R40" s="36"/>
      <c r="S40" s="36"/>
      <c r="T40" s="36"/>
      <c r="U40" s="75"/>
      <c r="V40" s="76"/>
      <c r="W40" s="77"/>
      <c r="X40" s="77"/>
      <c r="Y40" s="77"/>
      <c r="Z40" s="77"/>
      <c r="AA40" s="36"/>
      <c r="AB40" s="36"/>
      <c r="AC40" s="36"/>
      <c r="AD40" s="36"/>
      <c r="AE40" s="75"/>
      <c r="AF40" s="76"/>
    </row>
    <row r="41" customFormat="false" ht="16.5" hidden="false" customHeight="false" outlineLevel="0" collapsed="false">
      <c r="A41" s="88" t="s">
        <v>64</v>
      </c>
      <c r="B41" s="73" t="n">
        <f aca="false">Черновой!B65</f>
        <v>1985</v>
      </c>
      <c r="C41" s="73" t="n">
        <f aca="false">Черновой!B66</f>
        <v>1873</v>
      </c>
      <c r="D41" s="73" t="str">
        <f aca="false">(IF(C41=B41,"на уровне",(IF(ISERROR(C41/B41),"+"&amp;TRUNC(C41-B41,0)&amp;" сл.",IF(C41/B41*100-100&gt;=100,"рост в "&amp;TRUNC(C41/B41,1)&amp;" раз(а)",TRUNC(C41/B41*100-100,0)&amp;"%")))))</f>
        <v>-5%</v>
      </c>
      <c r="E41" s="73" t="n">
        <f aca="false">(C41*100)/$C$55</f>
        <v>33.9373074832397</v>
      </c>
      <c r="F41" s="73" t="n">
        <f aca="false">Черновой!C65</f>
        <v>81</v>
      </c>
      <c r="G41" s="73" t="n">
        <f aca="false">Черновой!C66</f>
        <v>83</v>
      </c>
      <c r="H41" s="73" t="str">
        <f aca="false">(IF(G41=F41,"на уровне",(IF(F41&gt;G41,"снижение на "&amp;TRUNC(F41-G41,0)&amp;" чел.",IF(ISERROR(G41/F41),"+"&amp;TRUNC(G41-F41,0)&amp;" чел.",IF(G41/F41*100-100&gt;=100,"рост в "&amp;TRUNC(G41/F41,1)&amp;" раз(а)",TRUNC(G41/F41*100-100,0)&amp;"%"))))))</f>
        <v>2%</v>
      </c>
      <c r="I41" s="74" t="n">
        <f aca="false">(G41*100)/$G$55</f>
        <v>49.4047619047619</v>
      </c>
      <c r="J41" s="73" t="n">
        <f aca="false">Черновой!D65</f>
        <v>98</v>
      </c>
      <c r="K41" s="73" t="n">
        <f aca="false">Черновой!D66</f>
        <v>84</v>
      </c>
      <c r="L41" s="73" t="str">
        <f aca="false">(IF(K41=J41,"на уровне",(IF(J41&gt;K41,"снижение на "&amp;TRUNC(J41-K41,0)&amp;" чел.",IF(ISERROR(K41/J41),"+"&amp;TRUNC(K41-J41,0)&amp;" чел.",IF(K41/J41*100-100&gt;=100,"рост в "&amp;TRUNC(K41/J41,1)&amp;" раз(а)",TRUNC(K41/J41*100-100,0)&amp;"%"))))))</f>
        <v>снижение на 14 чел.</v>
      </c>
      <c r="M41" s="74" t="n">
        <f aca="false">(K41*100)/K55</f>
        <v>52.8301886792453</v>
      </c>
      <c r="P41" s="89"/>
      <c r="Q41" s="36"/>
      <c r="R41" s="36"/>
      <c r="S41" s="36"/>
      <c r="T41" s="36"/>
      <c r="U41" s="75"/>
      <c r="V41" s="76"/>
      <c r="W41" s="77"/>
      <c r="X41" s="77"/>
      <c r="Y41" s="77"/>
      <c r="Z41" s="77"/>
      <c r="AA41" s="36"/>
      <c r="AB41" s="36"/>
      <c r="AC41" s="36"/>
      <c r="AD41" s="36"/>
      <c r="AE41" s="75"/>
      <c r="AF41" s="76"/>
    </row>
    <row r="42" customFormat="false" ht="16.5" hidden="false" customHeight="false" outlineLevel="0" collapsed="false">
      <c r="A42" s="88" t="s">
        <v>66</v>
      </c>
      <c r="B42" s="73" t="n">
        <f aca="false">Черновой!B61</f>
        <v>22</v>
      </c>
      <c r="C42" s="73" t="n">
        <f aca="false">Черновой!B62</f>
        <v>9</v>
      </c>
      <c r="D42" s="73" t="str">
        <f aca="false">(IF(C42=B42,"на уровне",(IF(ISERROR(C42/B42),"+"&amp;TRUNC(C42-B42,0)&amp;" сл.",IF(C42/B42*100-100&gt;=100,"рост в "&amp;TRUNC(C42/B42,1)&amp;" раз(а)",TRUNC(C42/B42*100-100,0)&amp;"%")))))</f>
        <v>-59%</v>
      </c>
      <c r="E42" s="73" t="n">
        <f aca="false">(C42*100)/$C$55</f>
        <v>0.163073020474724</v>
      </c>
      <c r="F42" s="73" t="n">
        <f aca="false">Черновой!C61</f>
        <v>1</v>
      </c>
      <c r="G42" s="73" t="n">
        <f aca="false">Черновой!C62</f>
        <v>0</v>
      </c>
      <c r="H42" s="73" t="str">
        <f aca="false">(IF(G42=F42,"на уровне",(IF(F42&gt;G42,"снижение на "&amp;TRUNC(F42-G42,0)&amp;" чел.",IF(ISERROR(G42/F42),"+"&amp;TRUNC(G42-F42,0)&amp;" чел.",IF(G42/F42*100-100&gt;=100,"рост в "&amp;TRUNC(G42/F42,1)&amp;" раз(а)",TRUNC(G42/F42*100-100,0)&amp;"%"))))))</f>
        <v>снижение на 1 чел.</v>
      </c>
      <c r="I42" s="74" t="n">
        <f aca="false">(G42*100)/$G$55</f>
        <v>0</v>
      </c>
      <c r="J42" s="73" t="n">
        <f aca="false">Черновой!D61</f>
        <v>1</v>
      </c>
      <c r="K42" s="73" t="n">
        <f aca="false">Черновой!D62</f>
        <v>0</v>
      </c>
      <c r="L42" s="73" t="str">
        <f aca="false">(IF(K42=J42,"на уровне",(IF(J42&gt;K42,"снижение на "&amp;TRUNC(J42-K42,0)&amp;" чел.",IF(ISERROR(K42/J42),"+"&amp;TRUNC(K42-J42,0)&amp;" чел.",IF(K42/J42*100-100&gt;=100,"рост в "&amp;TRUNC(K42/J42,1)&amp;" раз(а)",TRUNC(K42/J42*100-100,0)&amp;"%"))))))</f>
        <v>снижение на 1 чел.</v>
      </c>
      <c r="M42" s="74" t="n">
        <f aca="false">(K42*100)/K55</f>
        <v>0</v>
      </c>
      <c r="P42" s="89"/>
      <c r="Q42" s="36"/>
      <c r="R42" s="36"/>
      <c r="S42" s="36"/>
      <c r="T42" s="36"/>
      <c r="U42" s="75"/>
      <c r="V42" s="76"/>
      <c r="W42" s="77"/>
      <c r="X42" s="77"/>
      <c r="Y42" s="77"/>
      <c r="Z42" s="77"/>
      <c r="AA42" s="36"/>
      <c r="AB42" s="36"/>
      <c r="AC42" s="36"/>
      <c r="AD42" s="36"/>
      <c r="AE42" s="75"/>
      <c r="AF42" s="76"/>
    </row>
    <row r="43" customFormat="false" ht="16.5" hidden="false" customHeight="false" outlineLevel="0" collapsed="false">
      <c r="A43" s="88" t="s">
        <v>68</v>
      </c>
      <c r="B43" s="73" t="n">
        <f aca="false">Черновой!B67</f>
        <v>1</v>
      </c>
      <c r="C43" s="73" t="n">
        <f aca="false">Черновой!B68</f>
        <v>8</v>
      </c>
      <c r="D43" s="73" t="str">
        <f aca="false">(IF(C43=B43,"на уровне",(IF(ISERROR(C43/B43),"+"&amp;TRUNC(C43-B43,0)&amp;" сл.",IF(C43/B43*100-100&gt;=100,"рост в "&amp;TRUNC(C43/B43,1)&amp;" раз(а)",TRUNC(C43/B43*100-100,0)&amp;"%")))))</f>
        <v>рост в 8 раз(а)</v>
      </c>
      <c r="E43" s="73" t="n">
        <f aca="false">(C43*100)/$C$55</f>
        <v>0.144953795977532</v>
      </c>
      <c r="F43" s="73" t="n">
        <f aca="false">Черновой!C67</f>
        <v>2</v>
      </c>
      <c r="G43" s="73" t="n">
        <f aca="false">Черновой!C68</f>
        <v>2</v>
      </c>
      <c r="H43" s="73" t="str">
        <f aca="false">(IF(G43=F43,"на уровне",(IF(F43&gt;G43,"снижение на "&amp;TRUNC(F43-G43,0)&amp;" чел.",IF(ISERROR(G43/F43),"+"&amp;TRUNC(G43-F43,0)&amp;" чел.",IF(G43/F43*100-100&gt;=100,"рост в "&amp;TRUNC(G43/F43,1)&amp;" раз(а)",TRUNC(G43/F43*100-100,0)&amp;"%"))))))</f>
        <v>на уровне</v>
      </c>
      <c r="I43" s="74" t="n">
        <f aca="false">(G43*100)/$G$55</f>
        <v>1.19047619047619</v>
      </c>
      <c r="J43" s="73" t="n">
        <f aca="false">Черновой!D67</f>
        <v>5</v>
      </c>
      <c r="K43" s="73" t="n">
        <f aca="false">Черновой!D68</f>
        <v>1</v>
      </c>
      <c r="L43" s="73" t="str">
        <f aca="false">(IF(K43=J43,"на уровне",(IF(J43&gt;K43,"снижение на "&amp;TRUNC(J43-K43,0)&amp;" чел.",IF(ISERROR(K43/J43),"+"&amp;TRUNC(K43-J43,0)&amp;" чел.",IF(K43/J43*100-100&gt;=100,"рост в "&amp;TRUNC(K43/J43,1)&amp;" раз(а)",TRUNC(K43/J43*100-100,0)&amp;"%"))))))</f>
        <v>снижение на 4 чел.</v>
      </c>
      <c r="M43" s="74" t="n">
        <f aca="false">(K43*100)/K55</f>
        <v>0.628930817610063</v>
      </c>
      <c r="P43" s="89"/>
      <c r="Q43" s="36"/>
      <c r="R43" s="36"/>
      <c r="S43" s="36"/>
      <c r="T43" s="36"/>
      <c r="U43" s="75"/>
      <c r="V43" s="76"/>
      <c r="W43" s="77"/>
      <c r="X43" s="77"/>
      <c r="Y43" s="77"/>
      <c r="Z43" s="77"/>
      <c r="AA43" s="36"/>
      <c r="AB43" s="36"/>
      <c r="AC43" s="36"/>
      <c r="AD43" s="36"/>
      <c r="AE43" s="75"/>
      <c r="AF43" s="76"/>
    </row>
    <row r="44" customFormat="false" ht="16.5" hidden="false" customHeight="false" outlineLevel="0" collapsed="false">
      <c r="A44" s="88" t="s">
        <v>70</v>
      </c>
      <c r="B44" s="73" t="n">
        <f aca="false">Черновой!B69</f>
        <v>14</v>
      </c>
      <c r="C44" s="73" t="n">
        <f aca="false">Черновой!B70</f>
        <v>36</v>
      </c>
      <c r="D44" s="73" t="str">
        <f aca="false">(IF(C44=B44,"на уровне",(IF(ISERROR(C44/B44),"+"&amp;TRUNC(C44-B44,0)&amp;" сл.",IF(C44/B44*100-100&gt;=100,"рост в "&amp;TRUNC(C44/B44,1)&amp;" раз(а)",TRUNC(C44/B44*100-100,0)&amp;"%")))))</f>
        <v>рост в 2.5 раз(а)</v>
      </c>
      <c r="E44" s="73" t="n">
        <f aca="false">(C44*100)/$C$55</f>
        <v>0.652292081898895</v>
      </c>
      <c r="F44" s="73" t="n">
        <f aca="false">Черновой!C69</f>
        <v>0</v>
      </c>
      <c r="G44" s="73" t="n">
        <f aca="false">Черновой!C70</f>
        <v>0</v>
      </c>
      <c r="H44" s="73" t="str">
        <f aca="false">(IF(G44=F44,"на уровне",(IF(F44&gt;G44,"снижение на "&amp;TRUNC(F44-G44,0)&amp;" чел.",IF(ISERROR(G44/F44),"+"&amp;TRUNC(G44-F44,0)&amp;" чел.",IF(G44/F44*100-100&gt;=100,"рост в "&amp;TRUNC(G44/F44,1)&amp;" раз(а)",TRUNC(G44/F44*100-100,0)&amp;"%"))))))</f>
        <v>на уровне</v>
      </c>
      <c r="I44" s="74" t="n">
        <f aca="false">(G44*100)/$G$55</f>
        <v>0</v>
      </c>
      <c r="J44" s="73" t="n">
        <f aca="false">Черновой!D69</f>
        <v>1</v>
      </c>
      <c r="K44" s="73" t="n">
        <f aca="false">Черновой!D70</f>
        <v>0</v>
      </c>
      <c r="L44" s="73" t="str">
        <f aca="false">(IF(K44=J44,"на уровне",(IF(J44&gt;K44,"снижение на "&amp;TRUNC(J44-K44,0)&amp;" чел.",IF(ISERROR(K44/J44),"+"&amp;TRUNC(K44-J44,0)&amp;" чел.",IF(K44/J44*100-100&gt;=100,"рост в "&amp;TRUNC(K44/J44,1)&amp;" раз(а)",TRUNC(K44/J44*100-100,0)&amp;"%"))))))</f>
        <v>снижение на 1 чел.</v>
      </c>
      <c r="M44" s="74" t="n">
        <f aca="false">(K44*100)/K55</f>
        <v>0</v>
      </c>
      <c r="P44" s="89"/>
      <c r="Q44" s="36"/>
      <c r="R44" s="36"/>
      <c r="S44" s="36"/>
      <c r="T44" s="36"/>
      <c r="U44" s="75"/>
      <c r="V44" s="76"/>
      <c r="W44" s="77"/>
      <c r="X44" s="77"/>
      <c r="Y44" s="77"/>
      <c r="Z44" s="77"/>
      <c r="AA44" s="36"/>
      <c r="AB44" s="36"/>
      <c r="AC44" s="36"/>
      <c r="AD44" s="36"/>
      <c r="AE44" s="75"/>
      <c r="AF44" s="76"/>
    </row>
    <row r="45" customFormat="false" ht="16.5" hidden="false" customHeight="false" outlineLevel="0" collapsed="false">
      <c r="A45" s="88" t="s">
        <v>72</v>
      </c>
      <c r="B45" s="73" t="n">
        <f aca="false">Черновой!B71</f>
        <v>780</v>
      </c>
      <c r="C45" s="73" t="n">
        <f aca="false">Черновой!B72</f>
        <v>735</v>
      </c>
      <c r="D45" s="73" t="str">
        <f aca="false">(IF(C45=B45,"на уровне",(IF(ISERROR(C45/B45),"+"&amp;TRUNC(C45-B45,0)&amp;" сл.",IF(C45/B45*100-100&gt;=100,"рост в "&amp;TRUNC(C45/B45,1)&amp;" раз(а)",TRUNC(C45/B45*100-100,0)&amp;"%")))))</f>
        <v>-5%</v>
      </c>
      <c r="E45" s="73" t="n">
        <f aca="false">(C45*100)/$C$55</f>
        <v>13.3176300054358</v>
      </c>
      <c r="F45" s="73" t="n">
        <f aca="false">Черновой!C71</f>
        <v>19</v>
      </c>
      <c r="G45" s="73" t="n">
        <f aca="false">Черновой!C72</f>
        <v>20</v>
      </c>
      <c r="H45" s="73" t="str">
        <f aca="false">(IF(G45=F45,"на уровне",(IF(F45&gt;G45,"снижение на "&amp;TRUNC(F45-G45,0)&amp;" чел.",IF(ISERROR(G45/F45),"+"&amp;TRUNC(G45-F45,0)&amp;" чел.",IF(G45/F45*100-100&gt;=100,"рост в "&amp;TRUNC(G45/F45,1)&amp;" раз(а)",TRUNC(G45/F45*100-100,0)&amp;"%"))))))</f>
        <v>5%</v>
      </c>
      <c r="I45" s="74" t="n">
        <f aca="false">(G45*100)/$G$55</f>
        <v>11.9047619047619</v>
      </c>
      <c r="J45" s="73" t="n">
        <f aca="false">Черновой!D71</f>
        <v>11</v>
      </c>
      <c r="K45" s="73" t="n">
        <f aca="false">Черновой!D72</f>
        <v>13</v>
      </c>
      <c r="L45" s="73" t="str">
        <f aca="false">(IF(K45=J45,"на уровне",(IF(J45&gt;K45,"снижение на "&amp;TRUNC(J45-K45,0)&amp;" чел.",IF(ISERROR(K45/J45),"+"&amp;TRUNC(K45-J45,0)&amp;" чел.",IF(K45/J45*100-100&gt;=100,"рост в "&amp;TRUNC(K45/J45,1)&amp;" раз(а)",TRUNC(K45/J45*100-100,0)&amp;"%"))))))</f>
        <v>18%</v>
      </c>
      <c r="M45" s="74" t="n">
        <f aca="false">(K45*100)/K55</f>
        <v>8.17610062893082</v>
      </c>
      <c r="P45" s="89"/>
      <c r="Q45" s="36"/>
      <c r="R45" s="36"/>
      <c r="S45" s="36"/>
      <c r="T45" s="36"/>
      <c r="U45" s="75"/>
      <c r="V45" s="76"/>
      <c r="W45" s="77"/>
      <c r="X45" s="77"/>
      <c r="Y45" s="77"/>
      <c r="Z45" s="77"/>
      <c r="AA45" s="36"/>
      <c r="AB45" s="36"/>
      <c r="AC45" s="36"/>
      <c r="AD45" s="36"/>
      <c r="AE45" s="75"/>
      <c r="AF45" s="76"/>
    </row>
    <row r="46" customFormat="false" ht="16.5" hidden="false" customHeight="false" outlineLevel="0" collapsed="false">
      <c r="A46" s="88" t="s">
        <v>74</v>
      </c>
      <c r="B46" s="73" t="n">
        <f aca="false">Черновой!B47</f>
        <v>0</v>
      </c>
      <c r="C46" s="73" t="n">
        <f aca="false">Черновой!F47</f>
        <v>0</v>
      </c>
      <c r="D46" s="73" t="str">
        <f aca="false">(IF(C46=B46,"на уровне",(IF(ISERROR(C46/B46),"+"&amp;TRUNC(C46-B46,0)&amp;" сл.",IF(C46/B46*100-100&gt;=100,"рост в "&amp;TRUNC(C46/B46,1)&amp;" раз(а)",TRUNC(C46/B46*100-100,0)&amp;"%")))))</f>
        <v>на уровне</v>
      </c>
      <c r="E46" s="73" t="n">
        <f aca="false">(C46*100)/$C$55</f>
        <v>0</v>
      </c>
      <c r="F46" s="73" t="n">
        <f aca="false">Черновой!C47</f>
        <v>0</v>
      </c>
      <c r="G46" s="73" t="n">
        <f aca="false">Черновой!G47</f>
        <v>0</v>
      </c>
      <c r="H46" s="73" t="str">
        <f aca="false">(IF(G46=F46,"на уровне",(IF(F46&gt;G46,"снижение на "&amp;TRUNC(F46-G46,0)&amp;" чел.",IF(ISERROR(G46/F46),"+"&amp;TRUNC(G46-F46,0)&amp;" чел.",IF(G46/F46*100-100&gt;=100,"рост в "&amp;TRUNC(G46/F46,1)&amp;" раз(а)",TRUNC(G46/F46*100-100,0)&amp;"%"))))))</f>
        <v>на уровне</v>
      </c>
      <c r="I46" s="74" t="n">
        <f aca="false">(G46*100)/$G$55</f>
        <v>0</v>
      </c>
      <c r="J46" s="73" t="n">
        <f aca="false">Черновой!D47</f>
        <v>0</v>
      </c>
      <c r="K46" s="73" t="n">
        <f aca="false">Черновой!H47</f>
        <v>0</v>
      </c>
      <c r="L46" s="73" t="str">
        <f aca="false">(IF(K46=J46,"на уровне",(IF(J46&gt;K46,"снижение на "&amp;TRUNC(J46-K46,0)&amp;" чел.",IF(ISERROR(K46/J46),"+"&amp;TRUNC(K46-J46,0)&amp;" чел.",IF(K46/J46*100-100&gt;=100,"рост в "&amp;TRUNC(K46/J46,1)&amp;" раз(а)",TRUNC(K46/J46*100-100,0)&amp;"%"))))))</f>
        <v>на уровне</v>
      </c>
      <c r="M46" s="74" t="n">
        <f aca="false">(K46*100)/K55</f>
        <v>0</v>
      </c>
      <c r="P46" s="89"/>
      <c r="Q46" s="36"/>
      <c r="R46" s="36"/>
      <c r="S46" s="36"/>
      <c r="T46" s="36"/>
      <c r="U46" s="75"/>
      <c r="V46" s="76"/>
      <c r="W46" s="77"/>
      <c r="X46" s="77"/>
      <c r="Y46" s="77"/>
      <c r="Z46" s="77"/>
      <c r="AA46" s="36"/>
      <c r="AB46" s="36"/>
      <c r="AC46" s="36"/>
      <c r="AD46" s="36"/>
      <c r="AE46" s="75"/>
      <c r="AF46" s="76"/>
    </row>
    <row r="47" customFormat="false" ht="16.5" hidden="false" customHeight="false" outlineLevel="0" collapsed="false">
      <c r="A47" s="88" t="s">
        <v>76</v>
      </c>
      <c r="B47" s="73" t="n">
        <f aca="false">Черновой!B73</f>
        <v>8</v>
      </c>
      <c r="C47" s="73" t="n">
        <f aca="false">Черновой!B74</f>
        <v>5</v>
      </c>
      <c r="D47" s="73" t="str">
        <f aca="false">(IF(C47=B47,"на уровне",(IF(ISERROR(C47/B47),"+"&amp;TRUNC(C47-B47,0)&amp;" сл.",IF(C47/B47*100-100&gt;=100,"рост в "&amp;TRUNC(C47/B47,1)&amp;" раз(а)",TRUNC(C47/B47*100-100,0)&amp;"%")))))</f>
        <v>-37%</v>
      </c>
      <c r="E47" s="73" t="n">
        <f aca="false">(C47*100)/$C$55</f>
        <v>0.0905961224859576</v>
      </c>
      <c r="F47" s="73" t="n">
        <f aca="false">Черновой!C73</f>
        <v>0</v>
      </c>
      <c r="G47" s="73" t="n">
        <f aca="false">Черновой!C74</f>
        <v>0</v>
      </c>
      <c r="H47" s="73" t="str">
        <f aca="false">(IF(G47=F47,"на уровне",(IF(F47&gt;G47,"снижение на "&amp;TRUNC(F47-G47,0)&amp;" чел.",IF(ISERROR(G47/F47),"+"&amp;TRUNC(G47-F47,0)&amp;" чел.",IF(G47/F47*100-100&gt;=100,"рост в "&amp;TRUNC(G47/F47,1)&amp;" раз(а)",TRUNC(G47/F47*100-100,0)&amp;"%"))))))</f>
        <v>на уровне</v>
      </c>
      <c r="I47" s="74" t="n">
        <f aca="false">(G47*100)/$G$55</f>
        <v>0</v>
      </c>
      <c r="J47" s="73" t="n">
        <f aca="false">Черновой!D73</f>
        <v>2</v>
      </c>
      <c r="K47" s="73" t="n">
        <f aca="false">Черновой!D74</f>
        <v>0</v>
      </c>
      <c r="L47" s="73" t="str">
        <f aca="false">(IF(K47=J47,"на уровне",(IF(J47&gt;K47,"снижение на "&amp;TRUNC(J47-K47,0)&amp;" чел.",IF(ISERROR(K47/J47),"+"&amp;TRUNC(K47-J47,0)&amp;" чел.",IF(K47/J47*100-100&gt;=100,"рост в "&amp;TRUNC(K47/J47,1)&amp;" раз(а)",TRUNC(K47/J47*100-100,0)&amp;"%"))))))</f>
        <v>снижение на 2 чел.</v>
      </c>
      <c r="M47" s="74" t="n">
        <f aca="false">(K47*100)/K55</f>
        <v>0</v>
      </c>
      <c r="P47" s="89"/>
      <c r="Q47" s="36"/>
      <c r="R47" s="36"/>
      <c r="S47" s="36"/>
      <c r="T47" s="36"/>
      <c r="U47" s="75"/>
      <c r="V47" s="76"/>
      <c r="W47" s="77"/>
      <c r="X47" s="77"/>
      <c r="Y47" s="77"/>
      <c r="Z47" s="77"/>
      <c r="AA47" s="36"/>
      <c r="AB47" s="36"/>
      <c r="AC47" s="36"/>
      <c r="AD47" s="36"/>
      <c r="AE47" s="75"/>
      <c r="AF47" s="76"/>
    </row>
    <row r="48" customFormat="false" ht="16.5" hidden="false" customHeight="false" outlineLevel="0" collapsed="false">
      <c r="A48" s="88" t="s">
        <v>78</v>
      </c>
      <c r="B48" s="73" t="n">
        <f aca="false">Черновой!B75</f>
        <v>2655</v>
      </c>
      <c r="C48" s="73" t="n">
        <f aca="false">Черновой!B76</f>
        <v>2102</v>
      </c>
      <c r="D48" s="73" t="str">
        <f aca="false">(IF(C48=B48,"на уровне",(IF(ISERROR(C48/B48),"+"&amp;TRUNC(C48-B48,0)&amp;" сл.",IF(C48/B48*100-100&gt;=100,"рост в "&amp;TRUNC(C48/B48,1)&amp;" раз(а)",TRUNC(C48/B48*100-100,0)&amp;"%")))))</f>
        <v>-20%</v>
      </c>
      <c r="E48" s="73" t="n">
        <f aca="false">(C48*100)/$C$55</f>
        <v>38.0866098930966</v>
      </c>
      <c r="F48" s="73" t="n">
        <f aca="false">Черновой!C75</f>
        <v>78</v>
      </c>
      <c r="G48" s="73" t="n">
        <f aca="false">Черновой!C76</f>
        <v>51</v>
      </c>
      <c r="H48" s="73" t="str">
        <f aca="false">(IF(G48=F48,"на уровне",(IF(F48&gt;G48,"снижение на "&amp;TRUNC(F48-G48,0)&amp;" чел.",IF(ISERROR(G48/F48),"+"&amp;TRUNC(G48-F48,0)&amp;" чел.",IF(G48/F48*100-100&gt;=100,"рост в "&amp;TRUNC(G48/F48,1)&amp;" раз(а)",TRUNC(G48/F48*100-100,0)&amp;"%"))))))</f>
        <v>снижение на 27 чел.</v>
      </c>
      <c r="I48" s="74" t="n">
        <f aca="false">(G48*100)/$G$55</f>
        <v>30.3571428571429</v>
      </c>
      <c r="J48" s="73" t="n">
        <f aca="false">Черновой!D75</f>
        <v>53</v>
      </c>
      <c r="K48" s="73" t="n">
        <f aca="false">Черновой!D76</f>
        <v>43</v>
      </c>
      <c r="L48" s="73" t="str">
        <f aca="false">(IF(K48=J48,"на уровне",(IF(J48&gt;K48,"снижение на "&amp;TRUNC(J48-K48,0)&amp;" чел.",IF(ISERROR(K48/J48),"+"&amp;TRUNC(K48-J48,0)&amp;" чел.",IF(K48/J48*100-100&gt;=100,"рост в "&amp;TRUNC(K48/J48,1)&amp;" раз(а)",TRUNC(K48/J48*100-100,0)&amp;"%"))))))</f>
        <v>снижение на 10 чел.</v>
      </c>
      <c r="M48" s="74" t="n">
        <f aca="false">(K48*100)/K55</f>
        <v>27.0440251572327</v>
      </c>
      <c r="P48" s="89"/>
      <c r="Q48" s="36"/>
      <c r="R48" s="36"/>
      <c r="S48" s="36"/>
      <c r="T48" s="36"/>
      <c r="U48" s="75"/>
      <c r="V48" s="76"/>
      <c r="W48" s="77"/>
      <c r="X48" s="77"/>
      <c r="Y48" s="77"/>
      <c r="Z48" s="77"/>
      <c r="AA48" s="36"/>
      <c r="AB48" s="36"/>
      <c r="AC48" s="36"/>
      <c r="AD48" s="36"/>
      <c r="AE48" s="75"/>
      <c r="AF48" s="76"/>
    </row>
    <row r="49" customFormat="false" ht="16.5" hidden="false" customHeight="false" outlineLevel="0" collapsed="false">
      <c r="A49" s="88" t="s">
        <v>80</v>
      </c>
      <c r="B49" s="73" t="n">
        <f aca="false">Черновой!B77</f>
        <v>61</v>
      </c>
      <c r="C49" s="73" t="n">
        <f aca="false">Черновой!B78</f>
        <v>37</v>
      </c>
      <c r="D49" s="73" t="str">
        <f aca="false">(IF(C49=B49,"на уровне",(IF(ISERROR(C49/B49),"+"&amp;TRUNC(C49-B49,0)&amp;" сл.",IF(C49/B49*100-100&gt;=100,"рост в "&amp;TRUNC(C49/B49,1)&amp;" раз(а)",TRUNC(C49/B49*100-100,0)&amp;"%")))))</f>
        <v>-39%</v>
      </c>
      <c r="E49" s="73" t="n">
        <f aca="false">(C49*100)/$C$55</f>
        <v>0.670411306396086</v>
      </c>
      <c r="F49" s="73" t="n">
        <f aca="false">Черновой!C77</f>
        <v>0</v>
      </c>
      <c r="G49" s="73" t="n">
        <f aca="false">Черновой!C78</f>
        <v>3</v>
      </c>
      <c r="H49" s="73" t="str">
        <f aca="false">(IF(G49=F49,"на уровне",(IF(F49&gt;G49,"снижение на "&amp;TRUNC(F49-G49,0)&amp;" чел.",IF(ISERROR(G49/F49),"+"&amp;TRUNC(G49-F49,0)&amp;" чел.",IF(G49/F49*100-100&gt;=100,"рост в "&amp;TRUNC(G49/F49,1)&amp;" раз(а)",TRUNC(G49/F49*100-100,0)&amp;"%"))))))</f>
        <v>+3 чел.</v>
      </c>
      <c r="I49" s="74" t="n">
        <f aca="false">(G49*100)/$G$55</f>
        <v>1.78571428571429</v>
      </c>
      <c r="J49" s="73" t="n">
        <f aca="false">Черновой!D77</f>
        <v>1</v>
      </c>
      <c r="K49" s="73" t="n">
        <f aca="false">Черновой!D78</f>
        <v>3</v>
      </c>
      <c r="L49" s="73" t="str">
        <f aca="false">(IF(K49=J49,"на уровне",(IF(J49&gt;K49,"снижение на "&amp;TRUNC(J49-K49,0)&amp;" чел.",IF(ISERROR(K49/J49),"+"&amp;TRUNC(K49-J49,0)&amp;" чел.",IF(K49/J49*100-100&gt;=100,"рост в "&amp;TRUNC(K49/J49,1)&amp;" раз(а)",TRUNC(K49/J49*100-100,0)&amp;"%"))))))</f>
        <v>рост в 3 раз(а)</v>
      </c>
      <c r="M49" s="74" t="n">
        <f aca="false">(K49*100)/K55</f>
        <v>1.88679245283019</v>
      </c>
      <c r="P49" s="89"/>
      <c r="Q49" s="36"/>
      <c r="R49" s="36"/>
      <c r="S49" s="36"/>
      <c r="T49" s="36"/>
      <c r="U49" s="75"/>
      <c r="V49" s="76"/>
      <c r="W49" s="77"/>
      <c r="X49" s="77"/>
      <c r="Y49" s="77"/>
      <c r="Z49" s="77"/>
      <c r="AA49" s="36"/>
      <c r="AB49" s="36"/>
      <c r="AC49" s="36"/>
      <c r="AD49" s="36"/>
      <c r="AE49" s="75"/>
      <c r="AF49" s="76"/>
    </row>
    <row r="50" customFormat="false" ht="16.5" hidden="false" customHeight="false" outlineLevel="0" collapsed="false">
      <c r="A50" s="88" t="s">
        <v>82</v>
      </c>
      <c r="B50" s="73" t="n">
        <f aca="false">Черновой!B79</f>
        <v>12</v>
      </c>
      <c r="C50" s="73" t="n">
        <f aca="false">Черновой!B80</f>
        <v>9</v>
      </c>
      <c r="D50" s="73" t="str">
        <f aca="false">(IF(C50=B50,"на уровне",(IF(ISERROR(C50/B50),"+"&amp;TRUNC(C50-B50,0)&amp;" сл.",IF(C50/B50*100-100&gt;=100,"рост в "&amp;TRUNC(C50/B50,1)&amp;" раз(а)",TRUNC(C50/B50*100-100,0)&amp;"%")))))</f>
        <v>-25%</v>
      </c>
      <c r="E50" s="73" t="n">
        <f aca="false">(C50*100)/$C$55</f>
        <v>0.163073020474724</v>
      </c>
      <c r="F50" s="73" t="n">
        <f aca="false">Черновой!C79</f>
        <v>0</v>
      </c>
      <c r="G50" s="73" t="n">
        <f aca="false">Черновой!C80</f>
        <v>0</v>
      </c>
      <c r="H50" s="73" t="str">
        <f aca="false">(IF(G50=F50,"на уровне",(IF(F50&gt;G50,"снижение на "&amp;TRUNC(F50-G50,0)&amp;" чел.",IF(ISERROR(G50/F50),"+"&amp;TRUNC(G50-F50,0)&amp;" чел.",IF(G50/F50*100-100&gt;=100,"рост в "&amp;TRUNC(G50/F50,1)&amp;" раз(а)",TRUNC(G50/F50*100-100,0)&amp;"%"))))))</f>
        <v>на уровне</v>
      </c>
      <c r="I50" s="74" t="n">
        <f aca="false">(G50*100)/$G$55</f>
        <v>0</v>
      </c>
      <c r="J50" s="73" t="n">
        <f aca="false">Черновой!D79</f>
        <v>0</v>
      </c>
      <c r="K50" s="73" t="n">
        <f aca="false">Черновой!D80</f>
        <v>1</v>
      </c>
      <c r="L50" s="73" t="str">
        <f aca="false">(IF(K50=J50,"на уровне",(IF(J50&gt;K50,"снижение на "&amp;TRUNC(J50-K50,0)&amp;" чел.",IF(ISERROR(K50/J50),"+"&amp;TRUNC(K50-J50,0)&amp;" чел.",IF(K50/J50*100-100&gt;=100,"рост в "&amp;TRUNC(K50/J50,1)&amp;" раз(а)",TRUNC(K50/J50*100-100,0)&amp;"%"))))))</f>
        <v>+1 чел.</v>
      </c>
      <c r="M50" s="74" t="n">
        <f aca="false">(K50*100)/K55</f>
        <v>0.628930817610063</v>
      </c>
      <c r="P50" s="89"/>
      <c r="Q50" s="36"/>
      <c r="R50" s="36"/>
      <c r="S50" s="36"/>
      <c r="T50" s="36"/>
      <c r="U50" s="75"/>
      <c r="V50" s="76"/>
      <c r="W50" s="77"/>
      <c r="X50" s="77"/>
      <c r="Y50" s="77"/>
      <c r="Z50" s="77"/>
      <c r="AA50" s="36"/>
      <c r="AB50" s="36"/>
      <c r="AC50" s="36"/>
      <c r="AD50" s="36"/>
      <c r="AE50" s="75"/>
      <c r="AF50" s="76"/>
    </row>
    <row r="51" customFormat="false" ht="16.5" hidden="false" customHeight="false" outlineLevel="0" collapsed="false">
      <c r="A51" s="88" t="s">
        <v>84</v>
      </c>
      <c r="B51" s="73" t="n">
        <f aca="false">Черновой!B81</f>
        <v>0</v>
      </c>
      <c r="C51" s="73" t="n">
        <f aca="false">Черновой!B82</f>
        <v>1</v>
      </c>
      <c r="D51" s="73" t="str">
        <f aca="false">(IF(C51=B51,"на уровне",(IF(ISERROR(C51/B51),"+"&amp;TRUNC(C51-B51,0)&amp;" сл.",IF(C51/B51*100-100&gt;=100,"рост в "&amp;TRUNC(C51/B51,1)&amp;" раз(а)",TRUNC(C51/B51*100-100,0)&amp;"%")))))</f>
        <v>+1 сл.</v>
      </c>
      <c r="E51" s="73" t="n">
        <f aca="false">(C51*100)/$C$55</f>
        <v>0.0181192244971915</v>
      </c>
      <c r="F51" s="73" t="n">
        <f aca="false">Черновой!C81</f>
        <v>0</v>
      </c>
      <c r="G51" s="73" t="n">
        <f aca="false">Черновой!C82</f>
        <v>0</v>
      </c>
      <c r="H51" s="73" t="str">
        <f aca="false">(IF(G51=F51,"на уровне",(IF(F51&gt;G51,"снижение на "&amp;TRUNC(F51-G51,0)&amp;" чел.",IF(ISERROR(G51/F51),"+"&amp;TRUNC(G51-F51,0)&amp;" чел.",IF(G51/F51*100-100&gt;=100,"рост в "&amp;TRUNC(G51/F51,1)&amp;" раз(а)",TRUNC(G51/F51*100-100,0)&amp;"%"))))))</f>
        <v>на уровне</v>
      </c>
      <c r="I51" s="74" t="n">
        <f aca="false">(G51*100)/$G$55</f>
        <v>0</v>
      </c>
      <c r="J51" s="73" t="n">
        <f aca="false">Черновой!D81</f>
        <v>0</v>
      </c>
      <c r="K51" s="73" t="n">
        <f aca="false">Черновой!D82</f>
        <v>0</v>
      </c>
      <c r="L51" s="73" t="str">
        <f aca="false">(IF(K51=J51,"на уровне",(IF(J51&gt;K51,"снижение на "&amp;TRUNC(J51-K51,0)&amp;" чел.",IF(ISERROR(K51/J51),"+"&amp;TRUNC(K51-J51,0)&amp;" чел.",IF(K51/J51*100-100&gt;=100,"рост в "&amp;TRUNC(K51/J51,1)&amp;" раз(а)",TRUNC(K51/J51*100-100,0)&amp;"%"))))))</f>
        <v>на уровне</v>
      </c>
      <c r="M51" s="74" t="n">
        <f aca="false">(K51*100)/K55</f>
        <v>0</v>
      </c>
      <c r="P51" s="89"/>
      <c r="Q51" s="36"/>
      <c r="R51" s="36"/>
      <c r="S51" s="36"/>
      <c r="T51" s="36"/>
      <c r="U51" s="75"/>
      <c r="V51" s="76"/>
      <c r="W51" s="77"/>
      <c r="X51" s="77"/>
      <c r="Y51" s="77"/>
      <c r="Z51" s="77"/>
      <c r="AA51" s="36"/>
      <c r="AB51" s="36"/>
      <c r="AC51" s="36"/>
      <c r="AD51" s="36"/>
      <c r="AE51" s="75"/>
      <c r="AF51" s="76"/>
    </row>
    <row r="52" customFormat="false" ht="16.5" hidden="false" customHeight="false" outlineLevel="0" collapsed="false">
      <c r="A52" s="88" t="s">
        <v>86</v>
      </c>
      <c r="B52" s="73" t="n">
        <f aca="false">Черновой!B83</f>
        <v>206</v>
      </c>
      <c r="C52" s="73" t="n">
        <f aca="false">Черновой!B84</f>
        <v>298</v>
      </c>
      <c r="D52" s="73" t="str">
        <f aca="false">(IF(C52=B52,"на уровне",(IF(ISERROR(C52/B52),"+"&amp;TRUNC(C52-B52,0)&amp;" сл.",IF(C52/B52*100-100&gt;=100,"рост в "&amp;TRUNC(C52/B52,1)&amp;" раз(а)",TRUNC(C52/B52*100-100,0)&amp;"%")))))</f>
        <v>44%</v>
      </c>
      <c r="E52" s="73" t="n">
        <f aca="false">(C52*100)/$C$55</f>
        <v>5.39952890016307</v>
      </c>
      <c r="F52" s="73" t="n">
        <f aca="false">Черновой!C83</f>
        <v>2</v>
      </c>
      <c r="G52" s="73" t="n">
        <f aca="false">Черновой!C84</f>
        <v>4</v>
      </c>
      <c r="H52" s="73" t="str">
        <f aca="false">(IF(G52=F52,"на уровне",(IF(F52&gt;G52,"снижение на "&amp;TRUNC(F52-G52,0)&amp;" чел.",IF(ISERROR(G52/F52),"+"&amp;TRUNC(G52-F52,0)&amp;" чел.",IF(G52/F52*100-100&gt;=100,"рост в "&amp;TRUNC(G52/F52,1)&amp;" раз(а)",TRUNC(G52/F52*100-100,0)&amp;"%"))))))</f>
        <v>рост в 2 раз(а)</v>
      </c>
      <c r="I52" s="74" t="n">
        <f aca="false">(G52*100)/$G$55</f>
        <v>2.38095238095238</v>
      </c>
      <c r="J52" s="73" t="n">
        <f aca="false">Черновой!D83</f>
        <v>6</v>
      </c>
      <c r="K52" s="73" t="n">
        <f aca="false">Черновой!D84</f>
        <v>5</v>
      </c>
      <c r="L52" s="73" t="str">
        <f aca="false">(IF(K52=J52,"на уровне",(IF(J52&gt;K52,"снижение на "&amp;TRUNC(J52-K52,0)&amp;" чел.",IF(ISERROR(K52/J52),"+"&amp;TRUNC(K52-J52,0)&amp;" чел.",IF(K52/J52*100-100&gt;=100,"рост в "&amp;TRUNC(K52/J52,1)&amp;" раз(а)",TRUNC(K52/J52*100-100,0)&amp;"%"))))))</f>
        <v>снижение на 1 чел.</v>
      </c>
      <c r="M52" s="74" t="n">
        <f aca="false">(K52*100)/K55</f>
        <v>3.14465408805031</v>
      </c>
      <c r="P52" s="89"/>
      <c r="Q52" s="36"/>
      <c r="R52" s="36"/>
      <c r="S52" s="36"/>
      <c r="T52" s="36"/>
      <c r="U52" s="75"/>
      <c r="V52" s="76"/>
      <c r="W52" s="77"/>
      <c r="X52" s="77"/>
      <c r="Y52" s="77"/>
      <c r="Z52" s="77"/>
      <c r="AA52" s="36"/>
      <c r="AB52" s="36"/>
      <c r="AC52" s="36"/>
      <c r="AD52" s="36"/>
      <c r="AE52" s="75"/>
      <c r="AF52" s="76"/>
    </row>
    <row r="53" customFormat="false" ht="16.5" hidden="false" customHeight="false" outlineLevel="0" collapsed="false">
      <c r="A53" s="88" t="s">
        <v>88</v>
      </c>
      <c r="B53" s="73" t="n">
        <f aca="false">Черновой!B85</f>
        <v>16</v>
      </c>
      <c r="C53" s="73" t="n">
        <f aca="false">Черновой!B86</f>
        <v>4</v>
      </c>
      <c r="D53" s="73" t="str">
        <f aca="false">(IF(C53=B53,"на уровне",(IF(ISERROR(C53/B53),"+"&amp;TRUNC(C53-B53,0)&amp;" сл.",IF(C53/B53*100-100&gt;=100,"рост в "&amp;TRUNC(C53/B53,1)&amp;" раз(а)",TRUNC(C53/B53*100-100,0)&amp;"%")))))</f>
        <v>-75%</v>
      </c>
      <c r="E53" s="73" t="n">
        <f aca="false">(C53*100)/$C$55</f>
        <v>0.0724768979887661</v>
      </c>
      <c r="F53" s="73" t="n">
        <f aca="false">Черновой!C85</f>
        <v>0</v>
      </c>
      <c r="G53" s="73" t="n">
        <f aca="false">Черновой!C86</f>
        <v>2</v>
      </c>
      <c r="H53" s="73" t="str">
        <f aca="false">(IF(G53=F53,"на уровне",(IF(F53&gt;G53,"снижение на "&amp;TRUNC(F53-G53,0)&amp;" чел.",IF(ISERROR(G53/F53),"+"&amp;TRUNC(G53-F53,0)&amp;" чел.",IF(G53/F53*100-100&gt;=100,"рост в "&amp;TRUNC(G53/F53,1)&amp;" раз(а)",TRUNC(G53/F53*100-100,0)&amp;"%"))))))</f>
        <v>+2 чел.</v>
      </c>
      <c r="I53" s="74" t="n">
        <f aca="false">(G53*100)/$G$55</f>
        <v>1.19047619047619</v>
      </c>
      <c r="J53" s="73" t="n">
        <f aca="false">Черновой!D85</f>
        <v>0</v>
      </c>
      <c r="K53" s="73" t="n">
        <f aca="false">Черновой!D86</f>
        <v>0</v>
      </c>
      <c r="L53" s="73" t="str">
        <f aca="false">(IF(K53=J53,"на уровне",(IF(J53&gt;K53,"снижение на "&amp;TRUNC(J53-K53,0)&amp;" чел.",IF(ISERROR(K53/J53),"+"&amp;TRUNC(K53-J53,0)&amp;" чел.",IF(K53/J53*100-100&gt;=100,"рост в "&amp;TRUNC(K53/J53,1)&amp;" раз(а)",TRUNC(K53/J53*100-100,0)&amp;"%"))))))</f>
        <v>на уровне</v>
      </c>
      <c r="M53" s="74" t="n">
        <f aca="false">(K53*100)/K55</f>
        <v>0</v>
      </c>
      <c r="P53" s="89"/>
      <c r="Q53" s="36"/>
      <c r="R53" s="36"/>
      <c r="S53" s="36"/>
      <c r="T53" s="36"/>
      <c r="U53" s="75"/>
      <c r="V53" s="76"/>
      <c r="W53" s="77"/>
      <c r="X53" s="77"/>
      <c r="Y53" s="77"/>
      <c r="Z53" s="77"/>
      <c r="AA53" s="36"/>
      <c r="AB53" s="36"/>
      <c r="AC53" s="36"/>
      <c r="AD53" s="36"/>
      <c r="AE53" s="75"/>
      <c r="AF53" s="76"/>
    </row>
    <row r="54" customFormat="false" ht="16.5" hidden="false" customHeight="false" outlineLevel="0" collapsed="false">
      <c r="A54" s="91" t="s">
        <v>89</v>
      </c>
      <c r="B54" s="73" t="n">
        <f aca="false">Черновой!B87</f>
        <v>9</v>
      </c>
      <c r="C54" s="73" t="n">
        <f aca="false">Черновой!B88</f>
        <v>10</v>
      </c>
      <c r="D54" s="73" t="str">
        <f aca="false">(IF(C54=B54,"на уровне",(IF(ISERROR(C54/B54),"+"&amp;TRUNC(C54-B54,0)&amp;" сл.",IF(C54/B54*100-100&gt;=100,"рост в "&amp;TRUNC(C54/B54,1)&amp;" раз(а)",TRUNC(C54/B54*100-100,0)&amp;"%")))))</f>
        <v>11%</v>
      </c>
      <c r="E54" s="73" t="n">
        <f aca="false">(C54*100)/$C$55</f>
        <v>0.181192244971915</v>
      </c>
      <c r="F54" s="73" t="n">
        <f aca="false">Черновой!C87</f>
        <v>0</v>
      </c>
      <c r="G54" s="73" t="n">
        <f aca="false">Черновой!C88</f>
        <v>0</v>
      </c>
      <c r="H54" s="73" t="str">
        <f aca="false">(IF(G54=F54,"на уровне",(IF(F54&gt;G54,"снижение на "&amp;TRUNC(F54-G54,0)&amp;" чел.",IF(ISERROR(G54/F54),"+"&amp;TRUNC(G54-F54,0)&amp;" чел.",IF(G54/F54*100-100&gt;=100,"рост в "&amp;TRUNC(G54/F54,1)&amp;" раз(а)",TRUNC(G54/F54*100-100,0)&amp;"%"))))))</f>
        <v>на уровне</v>
      </c>
      <c r="I54" s="74" t="n">
        <f aca="false">(G54*100)/$G$55</f>
        <v>0</v>
      </c>
      <c r="J54" s="73" t="n">
        <f aca="false">Черновой!D87</f>
        <v>3</v>
      </c>
      <c r="K54" s="73" t="n">
        <f aca="false">Черновой!D88</f>
        <v>0</v>
      </c>
      <c r="L54" s="73" t="str">
        <f aca="false">(IF(K54=J54,"на уровне",(IF(J54&gt;K54,"снижение на "&amp;TRUNC(J54-K54,0)&amp;" чел.",IF(ISERROR(K54/J54),"+"&amp;TRUNC(K54-J54,0)&amp;" чел.",IF(K54/J54*100-100&gt;=100,"рост в "&amp;TRUNC(K54/J54,1)&amp;" раз(а)",TRUNC(K54/J54*100-100,0)&amp;"%"))))))</f>
        <v>снижение на 3 чел.</v>
      </c>
      <c r="M54" s="74" t="n">
        <f aca="false">(K54*100)/K55</f>
        <v>0</v>
      </c>
      <c r="P54" s="89"/>
      <c r="Q54" s="36"/>
      <c r="R54" s="36"/>
      <c r="S54" s="36"/>
      <c r="T54" s="36"/>
      <c r="U54" s="75"/>
      <c r="V54" s="76"/>
      <c r="W54" s="77"/>
      <c r="X54" s="77"/>
      <c r="Y54" s="77"/>
      <c r="Z54" s="77"/>
      <c r="AA54" s="36"/>
      <c r="AB54" s="36"/>
      <c r="AC54" s="36"/>
      <c r="AD54" s="36"/>
      <c r="AE54" s="75"/>
      <c r="AF54" s="76"/>
    </row>
    <row r="55" customFormat="false" ht="16.5" hidden="false" customHeight="false" outlineLevel="0" collapsed="false">
      <c r="A55" s="78" t="s">
        <v>127</v>
      </c>
      <c r="B55" s="69" t="n">
        <f aca="false">SUM(B39:B54)</f>
        <v>6094</v>
      </c>
      <c r="C55" s="69" t="n">
        <f aca="false">SUM(C39:C54)</f>
        <v>5519</v>
      </c>
      <c r="D55" s="73" t="str">
        <f aca="false">(IF(C55=B55,"на уровне",(IF(ISERROR(C55/B55),"+"&amp;TRUNC(C55-B55,0)&amp;" сл.",IF(C55/B55*100-100&gt;=100,"рост в "&amp;TRUNC(C55/B55,1)&amp;" раз(а)",TRUNC(C55/B55*100-100,0)&amp;"%")))))</f>
        <v>-9%</v>
      </c>
      <c r="E55" s="73"/>
      <c r="F55" s="69" t="n">
        <f aca="false">SUM(F39:F48,F49:F54)</f>
        <v>196</v>
      </c>
      <c r="G55" s="69" t="n">
        <f aca="false">SUM(G39:G48,G49:G54)</f>
        <v>168</v>
      </c>
      <c r="H55" s="73" t="str">
        <f aca="false">(IF(G55=F55,"на уровне",(IF(F55&gt;G55,"снижение на "&amp;TRUNC(F55-G55,0)&amp;" чел.",IF(ISERROR(G55/F55),"+"&amp;TRUNC(G55-F55,0)&amp;" чел.",IF(G55/F55*100-100&gt;=100,"рост в "&amp;TRUNC(G55/F55,1)&amp;" раз(а)",TRUNC(G55/F55*100-100,0)&amp;"%"))))))</f>
        <v>снижение на 28 чел.</v>
      </c>
      <c r="I55" s="74"/>
      <c r="J55" s="69" t="n">
        <f aca="false">SUM(J39:J48,J49:J54)</f>
        <v>205</v>
      </c>
      <c r="K55" s="69" t="n">
        <f aca="false">SUM(K39:K48,K49:K54)</f>
        <v>159</v>
      </c>
      <c r="L55" s="73" t="str">
        <f aca="false">(IF(K55=J55,"на уровне",(IF(J55&gt;K55,"снижение на "&amp;TRUNC(J55-K55,0)&amp;" чел.",IF(ISERROR(K55/J55),"+"&amp;TRUNC(K55-J55,0)&amp;" чел.",IF(K55/J55*100-100&gt;=100,"рост в "&amp;TRUNC(K55/J55,1)&amp;" раз(а)",TRUNC(K55/J55*100-100,0)&amp;"%"))))))</f>
        <v>снижение на 46 чел.</v>
      </c>
      <c r="M55" s="74"/>
      <c r="P55" s="77"/>
      <c r="Q55" s="36"/>
      <c r="R55" s="36"/>
      <c r="S55" s="36"/>
      <c r="T55" s="36"/>
      <c r="U55" s="75"/>
      <c r="V55" s="76"/>
      <c r="W55" s="77"/>
      <c r="X55" s="77"/>
      <c r="Y55" s="77"/>
      <c r="Z55" s="77"/>
      <c r="AA55" s="36"/>
      <c r="AB55" s="36"/>
      <c r="AC55" s="36"/>
      <c r="AD55" s="36"/>
      <c r="AE55" s="75"/>
      <c r="AF55" s="76"/>
    </row>
    <row r="56" customFormat="false" ht="16.5" hidden="false" customHeight="false" outlineLevel="0" collapsed="false"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mergeCells count="22">
    <mergeCell ref="A1:D1"/>
    <mergeCell ref="A13:M13"/>
    <mergeCell ref="A14:A15"/>
    <mergeCell ref="B14:C14"/>
    <mergeCell ref="D14:D15"/>
    <mergeCell ref="E14:E15"/>
    <mergeCell ref="F14:G14"/>
    <mergeCell ref="H14:H15"/>
    <mergeCell ref="I14:I15"/>
    <mergeCell ref="J14:K14"/>
    <mergeCell ref="L14:L15"/>
    <mergeCell ref="M14:M15"/>
    <mergeCell ref="A36:M36"/>
    <mergeCell ref="B37:C37"/>
    <mergeCell ref="D37:D38"/>
    <mergeCell ref="E37:E38"/>
    <mergeCell ref="F37:G37"/>
    <mergeCell ref="H37:H38"/>
    <mergeCell ref="I37:I38"/>
    <mergeCell ref="J37:K37"/>
    <mergeCell ref="L37:L38"/>
    <mergeCell ref="M37:M38"/>
  </mergeCells>
  <conditionalFormatting sqref="H16:H34 L16:L34 D39:D55 H39:H55 L39:L55 D3:D11 D16:D34">
    <cfRule type="expression" priority="2" aboveAverage="0" equalAverage="0" bottom="0" percent="0" rank="0" text="" dxfId="0">
      <formula>G16&gt;F16</formula>
    </cfRule>
  </conditionalFormatting>
  <printOptions headings="false" gridLines="false" gridLinesSet="true" horizontalCentered="false" verticalCentered="false"/>
  <pageMargins left="0.25" right="0.159722222222222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1:37Z</dcterms:created>
  <dc:creator>User</dc:creator>
  <dc:description/>
  <dc:language>en-US</dc:language>
  <cp:lastModifiedBy>Свидерский Константин Михайлович</cp:lastModifiedBy>
  <cp:lastPrinted>2024-01-10T09:40:46Z</cp:lastPrinted>
  <dcterms:modified xsi:type="dcterms:W3CDTF">2024-01-31T03:36:21Z</dcterms:modified>
  <cp:revision>0</cp:revision>
  <dc:subject/>
  <dc:title/>
</cp:coreProperties>
</file>